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Aide" sheetId="1" state="visible" r:id="rId2"/>
    <sheet name="Geometrie" sheetId="2" state="visible" r:id="rId3"/>
    <sheet name="Servos" sheetId="3" state="visible" r:id="rId4"/>
    <sheet name="Calculs" sheetId="4" state="visible" r:id="rId5"/>
  </sheets>
  <definedNames>
    <definedName function="false" hidden="false" localSheetId="1" name="_xlnm.Print_Area" vbProcedure="false">Geometrie!$B$1:$M$28</definedName>
    <definedName function="false" hidden="false" localSheetId="2" name="_xlnm.Print_Area" vbProcedure="false">Servos!$B$1:$I$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Commentaire...</t>
        </r>
      </text>
      <mc:AlternateContent>
        <mc:Choice Requires="v2">
          <commentPr autoFill="true" autoScale="false" colHidden="false" locked="false" rowHidden="false" textHAlign="justify" textVAlign="top">
            <anchor moveWithCells="false" sizeWithCells="false">
              <xdr:from>
                <xdr:col>5</xdr:col>
                <xdr:colOff>2</xdr:colOff>
                <xdr:row>4</xdr:row>
                <xdr:rowOff>7</xdr:rowOff>
              </xdr:from>
              <xdr:to>
                <xdr:col>6</xdr:col>
                <xdr:colOff>68</xdr:colOff>
                <xdr:row>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Inutile de mettre 0 aux valeurs
non utilsées, les supprimer simplement</t>
        </r>
      </text>
      <mc:AlternateContent>
        <mc:Choice Requires="v2">
          <commentPr autoFill="true" autoScale="false" colHidden="false" locked="false" rowHidden="false" textHAlign="justify" textVAlign="top">
            <anchor moveWithCells="false" sizeWithCells="false">
              <xdr:from>
                <xdr:col>2</xdr:col>
                <xdr:colOff>88</xdr:colOff>
                <xdr:row>4</xdr:row>
                <xdr:rowOff>15</xdr:rowOff>
              </xdr:from>
              <xdr:to>
                <xdr:col>4</xdr:col>
                <xdr:colOff>96</xdr:colOff>
                <xdr:row>9</xdr:row>
                <xdr:rowOff>1</xdr:rowOff>
              </xdr:to>
            </anchor>
          </commentPr>
        </mc:Choice>
        <mc:Fallback/>
      </mc:AlternateContent>
    </comment>
    <comment ref="B7" authorId="0">
      <text>
        <r>
          <rPr>
            <b val="true"/>
            <sz val="8"/>
            <color rgb="FF000000"/>
            <rFont val="Tahoma"/>
            <family val="2"/>
          </rPr>
          <t xml:space="preserve">Distance axiale par rapport au bord d'attaque de l'emplanture.
La flèche peut être négative (vers l'avant)</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4</xdr:col>
                <xdr:colOff>48</xdr:colOff>
                <xdr:row>9</xdr:row>
                <xdr:rowOff>9</xdr:rowOff>
              </xdr:to>
            </anchor>
          </commentPr>
        </mc:Choice>
        <mc:Fallback/>
      </mc:AlternateContent>
    </comment>
    <comment ref="B8" authorId="0">
      <text>
        <r>
          <rPr>
            <b val="true"/>
            <sz val="8"/>
            <color rgb="FF000000"/>
            <rFont val="Tahoma"/>
            <family val="2"/>
          </rPr>
          <t xml:space="preserve">Angle par rapport à la corde d'emplanture
Négatif = bord de fuite relevé par rapport au bord d'attaque</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8</xdr:col>
                <xdr:colOff>18</xdr:colOff>
                <xdr:row>10</xdr:row>
                <xdr:rowOff>1</xdr:rowOff>
              </xdr:to>
            </anchor>
          </commentPr>
        </mc:Choice>
        <mc:Fallback/>
      </mc:AlternateContent>
    </comment>
    <comment ref="B11" authorId="0">
      <text>
        <r>
          <rPr>
            <b val="true"/>
            <sz val="8"/>
            <color rgb="FF000000"/>
            <rFont val="Tahoma"/>
            <family val="2"/>
          </rPr>
          <t xml:space="preserve">Inutile de mettre 0 aux valeurs non utilisées, les supprimer simplement
Ne rien mettre dans ces cellules pour une aile volante, et décocher la prise en compte du stab au niveau du calcul des perfos</t>
        </r>
      </text>
      <mc:AlternateContent>
        <mc:Choice Requires="v2">
          <commentPr autoFill="true" autoScale="false" colHidden="false" locked="false" rowHidden="false" textHAlign="justify" textVAlign="top">
            <anchor moveWithCells="false" sizeWithCells="false">
              <xdr:from>
                <xdr:col>2</xdr:col>
                <xdr:colOff>88</xdr:colOff>
                <xdr:row>11</xdr:row>
                <xdr:rowOff>3</xdr:rowOff>
              </xdr:from>
              <xdr:to>
                <xdr:col>9</xdr:col>
                <xdr:colOff>20</xdr:colOff>
                <xdr:row>16</xdr:row>
                <xdr:rowOff>7</xdr:rowOff>
              </xdr:to>
            </anchor>
          </commentPr>
        </mc:Choice>
        <mc:Fallback/>
      </mc:AlternateContent>
    </comment>
    <comment ref="B16" authorId="0">
      <text>
        <r>
          <rPr>
            <b val="true"/>
            <sz val="8"/>
            <color rgb="FF000000"/>
            <rFont val="Tahoma"/>
            <family val="2"/>
          </rPr>
          <t xml:space="preserve">De bord d'attaque aile à bord d'attaque stab, à l'emplanture.
A ne pas confondre avec le bras de levier utilisé pour le calcul du volume de stab = distance du foyer aile au foyer stab
Si valeur négative : formule canard</t>
        </r>
      </text>
      <mc:AlternateContent>
        <mc:Choice Requires="v2">
          <commentPr autoFill="true" autoScale="false" colHidden="false" locked="false" rowHidden="false" textHAlign="justify" textVAlign="top">
            <anchor moveWithCells="false" sizeWithCells="false">
              <xdr:from>
                <xdr:col>2</xdr:col>
                <xdr:colOff>17</xdr:colOff>
                <xdr:row>14</xdr:row>
                <xdr:rowOff>11</xdr:rowOff>
              </xdr:from>
              <xdr:to>
                <xdr:col>4</xdr:col>
                <xdr:colOff>80</xdr:colOff>
                <xdr:row>22</xdr:row>
                <xdr:rowOff>5</xdr:rowOff>
              </xdr:to>
            </anchor>
          </commentPr>
        </mc:Choice>
        <mc:Fallback/>
      </mc:AlternateContent>
    </comment>
    <comment ref="B17" authorId="0">
      <text>
        <r>
          <rPr>
            <b val="true"/>
            <sz val="8"/>
            <color rgb="FF000000"/>
            <rFont val="Tahoma"/>
            <family val="2"/>
          </rPr>
          <t xml:space="preserve">Si stab "plat", angle = 180°
Si stab en Vé, angle = 100 à 120°
Dans le cas d'un stab en Vé, les projections des surfaces du stab sont prises en compte pour le volume de stab et la marge statique</t>
        </r>
      </text>
      <mc:AlternateContent>
        <mc:Choice Requires="v2">
          <commentPr autoFill="true" autoScale="false" colHidden="false" locked="false" rowHidden="false" textHAlign="justify" textVAlign="top">
            <anchor moveWithCells="false" sizeWithCells="false">
              <xdr:from>
                <xdr:col>2</xdr:col>
                <xdr:colOff>88</xdr:colOff>
                <xdr:row>17</xdr:row>
                <xdr:rowOff>4</xdr:rowOff>
              </xdr:from>
              <xdr:to>
                <xdr:col>8</xdr:col>
                <xdr:colOff>3</xdr:colOff>
                <xdr:row>24</xdr:row>
                <xdr:rowOff>9</xdr:rowOff>
              </xdr:to>
            </anchor>
          </commentPr>
        </mc:Choice>
        <mc:Fallback/>
      </mc:AlternateContent>
    </comment>
    <comment ref="B20" authorId="0">
      <text>
        <r>
          <rPr>
            <b val="true"/>
            <sz val="8"/>
            <color rgb="FF000000"/>
            <rFont val="Tahoma"/>
            <family val="2"/>
          </rPr>
          <t xml:space="preserve">Longueur totale du fuselage
Si pas de fuselage, ne pas mettre de valeur et décocher la prise en compte du fuselage au niveau du calcul des perfos</t>
        </r>
      </text>
      <mc:AlternateContent>
        <mc:Choice Requires="v2">
          <commentPr autoFill="true" autoScale="false" colHidden="false" locked="false" rowHidden="false" textHAlign="justify" textVAlign="top">
            <anchor moveWithCells="false" sizeWithCells="false">
              <xdr:from>
                <xdr:col>2</xdr:col>
                <xdr:colOff>88</xdr:colOff>
                <xdr:row>19</xdr:row>
                <xdr:rowOff>11</xdr:rowOff>
              </xdr:from>
              <xdr:to>
                <xdr:col>8</xdr:col>
                <xdr:colOff>3</xdr:colOff>
                <xdr:row>25</xdr:row>
                <xdr:rowOff>4</xdr:rowOff>
              </xdr:to>
            </anchor>
          </commentPr>
        </mc:Choice>
        <mc:Fallback/>
      </mc:AlternateContent>
    </comment>
    <comment ref="B21" authorId="0">
      <text>
        <r>
          <rPr>
            <b val="true"/>
            <sz val="8"/>
            <color rgb="FF000000"/>
            <rFont val="Tahoma"/>
            <family val="2"/>
          </rPr>
          <t xml:space="preserve">Du bord d'attaque aile à la pointe du nez</t>
        </r>
      </text>
      <mc:AlternateContent>
        <mc:Choice Requires="v2">
          <commentPr autoFill="true" autoScale="false" colHidden="false" locked="false" rowHidden="false" textHAlign="justify" textVAlign="top">
            <anchor moveWithCells="false" sizeWithCells="false">
              <xdr:from>
                <xdr:col>2</xdr:col>
                <xdr:colOff>88</xdr:colOff>
                <xdr:row>20</xdr:row>
                <xdr:rowOff>13</xdr:rowOff>
              </xdr:from>
              <xdr:to>
                <xdr:col>4</xdr:col>
                <xdr:colOff>41</xdr:colOff>
                <xdr:row>24</xdr:row>
                <xdr:rowOff>3</xdr:rowOff>
              </xdr:to>
            </anchor>
          </commentPr>
        </mc:Choice>
        <mc:Fallback/>
      </mc:AlternateContent>
    </comment>
    <comment ref="B24" authorId="0">
      <text>
        <r>
          <rPr>
            <b val="true"/>
            <sz val="8"/>
            <color rgb="FF000000"/>
            <rFont val="Tahoma"/>
            <family val="2"/>
          </rPr>
          <t xml:space="preserve">de 0% (modèle parfaitement neutre)
à 10% (modèle très stable)
Valable autant pour un modèle classique qu'une aile volante
Valeur usuelle : 3 à 5%</t>
        </r>
      </text>
      <mc:AlternateContent>
        <mc:Choice Requires="v2">
          <commentPr autoFill="true" autoScale="false" colHidden="false" locked="false" rowHidden="false" textHAlign="justify" textVAlign="top">
            <anchor moveWithCells="false" sizeWithCells="false">
              <xdr:from>
                <xdr:col>2</xdr:col>
                <xdr:colOff>16</xdr:colOff>
                <xdr:row>22</xdr:row>
                <xdr:rowOff>16</xdr:rowOff>
              </xdr:from>
              <xdr:to>
                <xdr:col>4</xdr:col>
                <xdr:colOff>89</xdr:colOff>
                <xdr:row>27</xdr:row>
                <xdr:rowOff>9</xdr:rowOff>
              </xdr:to>
            </anchor>
          </commentPr>
        </mc:Choice>
        <mc:Fallback/>
      </mc:AlternateContent>
    </comment>
    <comment ref="D16" authorId="0">
      <text>
        <r>
          <rPr>
            <b val="true"/>
            <sz val="8"/>
            <color rgb="FF000000"/>
            <rFont val="Tahoma"/>
            <family val="2"/>
          </rPr>
          <t xml:space="preserve">Hauteur de d'emplanture du stab par rapport à l'aile, utilisée pour le calcul de sillage.
Non prise en compte si stab en Vé.</t>
        </r>
      </text>
      <mc:AlternateContent>
        <mc:Choice Requires="v2">
          <commentPr autoFill="true" autoScale="false" colHidden="false" locked="false" rowHidden="false" textHAlign="justify" textVAlign="top">
            <anchor moveWithCells="false" sizeWithCells="false">
              <xdr:from>
                <xdr:col>4</xdr:col>
                <xdr:colOff>88</xdr:colOff>
                <xdr:row>16</xdr:row>
                <xdr:rowOff>19</xdr:rowOff>
              </xdr:from>
              <xdr:to>
                <xdr:col>13</xdr:col>
                <xdr:colOff>20</xdr:colOff>
                <xdr:row>21</xdr:row>
                <xdr:rowOff>17</xdr:rowOff>
              </xdr:to>
            </anchor>
          </commentPr>
        </mc:Choice>
        <mc:Fallback/>
      </mc:AlternateContent>
    </comment>
    <comment ref="D17" authorId="0">
      <text>
        <r>
          <rPr>
            <b val="true"/>
            <sz val="8"/>
            <color rgb="FF000000"/>
            <rFont val="Tahoma"/>
            <family val="2"/>
          </rPr>
          <t xml:space="preserve">Distance de la nervure d'emplanture / axe fuselage
=&gt; uniquement à des fins graphiques</t>
        </r>
      </text>
      <mc:AlternateContent>
        <mc:Choice Requires="v2">
          <commentPr autoFill="true" autoScale="false" colHidden="false" locked="false" rowHidden="false" textHAlign="justify" textVAlign="top">
            <anchor moveWithCells="false" sizeWithCells="false">
              <xdr:from>
                <xdr:col>4</xdr:col>
                <xdr:colOff>17</xdr:colOff>
                <xdr:row>15</xdr:row>
                <xdr:rowOff>11</xdr:rowOff>
              </xdr:from>
              <xdr:to>
                <xdr:col>10</xdr:col>
                <xdr:colOff>41</xdr:colOff>
                <xdr:row>19</xdr:row>
                <xdr:rowOff>13</xdr:rowOff>
              </xdr:to>
            </anchor>
          </commentPr>
        </mc:Choice>
        <mc:Fallback/>
      </mc:AlternateContent>
    </comment>
    <comment ref="D20" authorId="0">
      <text>
        <r>
          <rPr>
            <b val="true"/>
            <sz val="8"/>
            <color rgb="FF000000"/>
            <rFont val="Tahoma"/>
            <family val="2"/>
          </rPr>
          <t xml:space="preserve">Maître couple au niveau du bord d'attaque de l'aile (cas général) ou avant des entrées d'air (jets)</t>
        </r>
      </text>
      <mc:AlternateContent>
        <mc:Choice Requires="v2">
          <commentPr autoFill="true" autoScale="false" colHidden="false" locked="false" rowHidden="false" textHAlign="justify" textVAlign="top">
            <anchor moveWithCells="false" sizeWithCells="false">
              <xdr:from>
                <xdr:col>4</xdr:col>
                <xdr:colOff>88</xdr:colOff>
                <xdr:row>19</xdr:row>
                <xdr:rowOff>11</xdr:rowOff>
              </xdr:from>
              <xdr:to>
                <xdr:col>11</xdr:col>
                <xdr:colOff>7</xdr:colOff>
                <xdr:row>23</xdr:row>
                <xdr:rowOff>1</xdr:rowOff>
              </xdr:to>
            </anchor>
          </commentPr>
        </mc:Choice>
        <mc:Fallback/>
      </mc:AlternateContent>
    </comment>
    <comment ref="D21" authorId="0">
      <text>
        <r>
          <rPr>
            <b val="true"/>
            <sz val="8"/>
            <color rgb="FF000000"/>
            <rFont val="Tahoma"/>
            <family val="2"/>
          </rPr>
          <t xml:space="preserve">Plus grande hauteur</t>
        </r>
      </text>
      <mc:AlternateContent>
        <mc:Choice Requires="v2">
          <commentPr autoFill="true" autoScale="false" colHidden="false" locked="false" rowHidden="false" textHAlign="justify" textVAlign="top">
            <anchor moveWithCells="false" sizeWithCells="false">
              <xdr:from>
                <xdr:col>4</xdr:col>
                <xdr:colOff>88</xdr:colOff>
                <xdr:row>20</xdr:row>
                <xdr:rowOff>13</xdr:rowOff>
              </xdr:from>
              <xdr:to>
                <xdr:col>10</xdr:col>
                <xdr:colOff>16</xdr:colOff>
                <xdr:row>23</xdr:row>
                <xdr:rowOff>5</xdr:rowOff>
              </xdr:to>
            </anchor>
          </commentPr>
        </mc:Choice>
        <mc:Fallback/>
      </mc:AlternateContent>
    </comment>
    <comment ref="D24" authorId="0">
      <text>
        <r>
          <rPr>
            <b val="true"/>
            <sz val="8"/>
            <color rgb="FF000000"/>
            <rFont val="Tahoma"/>
            <family val="2"/>
          </rPr>
          <t xml:space="preserve">Centrage pour la marge statique désirée</t>
        </r>
      </text>
      <mc:AlternateContent>
        <mc:Choice Requires="v2">
          <commentPr autoFill="true" autoScale="false" colHidden="false" locked="false" rowHidden="false" textHAlign="justify" textVAlign="top">
            <anchor moveWithCells="false" sizeWithCells="false">
              <xdr:from>
                <xdr:col>4</xdr:col>
                <xdr:colOff>17</xdr:colOff>
                <xdr:row>23</xdr:row>
                <xdr:rowOff>15</xdr:rowOff>
              </xdr:from>
              <xdr:to>
                <xdr:col>9</xdr:col>
                <xdr:colOff>42</xdr:colOff>
                <xdr:row>29</xdr:row>
                <xdr:rowOff>7</xdr:rowOff>
              </xdr:to>
            </anchor>
          </commentPr>
        </mc:Choice>
        <mc:Fallback/>
      </mc:AlternateContent>
    </comment>
    <comment ref="E2" authorId="0">
      <text>
        <r>
          <rPr>
            <b val="true"/>
            <sz val="9"/>
            <color rgb="FF000000"/>
            <rFont val="Tahoma"/>
            <family val="2"/>
          </rPr>
          <t xml:space="preserve">1 = planche et symétrique
2 = asymétrique fin
3 = asymétrique épais</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11</xdr:col>
                <xdr:colOff>30</xdr:colOff>
                <xdr:row>4</xdr:row>
                <xdr:rowOff>3</xdr:rowOff>
              </xdr:to>
            </anchor>
          </commentPr>
        </mc:Choice>
        <mc:Fallback/>
      </mc:AlternateContent>
    </comment>
    <comment ref="E10" authorId="0">
      <text>
        <r>
          <rPr>
            <b val="true"/>
            <sz val="9"/>
            <color rgb="FF000000"/>
            <rFont val="Tahoma"/>
            <family val="2"/>
          </rPr>
          <t xml:space="preserve">1 = planche et symétrique
2 = asymétrique fin
3 = asymétrique épais</t>
        </r>
      </text>
      <mc:AlternateContent>
        <mc:Choice Requires="v2">
          <commentPr autoFill="true" autoScale="false" colHidden="false" locked="false" rowHidden="false" textHAlign="justify" textVAlign="top">
            <anchor moveWithCells="false" sizeWithCells="false">
              <xdr:from>
                <xdr:col>6</xdr:col>
                <xdr:colOff>0</xdr:colOff>
                <xdr:row>8</xdr:row>
                <xdr:rowOff>11</xdr:rowOff>
              </xdr:from>
              <xdr:to>
                <xdr:col>11</xdr:col>
                <xdr:colOff>30</xdr:colOff>
                <xdr:row>12</xdr:row>
                <xdr:rowOff>3</xdr:rowOff>
              </xdr:to>
            </anchor>
          </commentPr>
        </mc:Choice>
        <mc:Fallback/>
      </mc:AlternateContent>
    </comment>
    <comment ref="E19" authorId="0">
      <text>
        <r>
          <rPr>
            <b val="true"/>
            <sz val="9"/>
            <color rgb="FF000000"/>
            <rFont val="Tahoma"/>
            <family val="2"/>
          </rPr>
          <t xml:space="preserve">1 = fine
2 = normale
3 = épaisse
4 = jet (entrées d'air latérales)</t>
        </r>
      </text>
      <mc:AlternateContent>
        <mc:Choice Requires="v2">
          <commentPr autoFill="true" autoScale="false" colHidden="false" locked="false" rowHidden="false" textHAlign="justify" textVAlign="top">
            <anchor moveWithCells="false" sizeWithCells="false">
              <xdr:from>
                <xdr:col>6</xdr:col>
                <xdr:colOff>0</xdr:colOff>
                <xdr:row>17</xdr:row>
                <xdr:rowOff>11</xdr:rowOff>
              </xdr:from>
              <xdr:to>
                <xdr:col>13</xdr:col>
                <xdr:colOff>1</xdr:colOff>
                <xdr:row>21</xdr:row>
                <xdr:rowOff>1</xdr:rowOff>
              </xdr:to>
            </anchor>
          </commentPr>
        </mc:Choice>
        <mc:Fallback/>
      </mc:AlternateContent>
    </comment>
    <comment ref="E24" authorId="0">
      <text>
        <r>
          <rPr>
            <b val="true"/>
            <sz val="8"/>
            <color rgb="FF000000"/>
            <rFont val="Tahoma"/>
            <family val="2"/>
          </rPr>
          <t xml:space="preserve">Foyer (= centrage neutre) du modèle complet, tenant compte de l'influence du fuselage.</t>
        </r>
      </text>
      <mc:AlternateContent>
        <mc:Choice Requires="v2">
          <commentPr autoFill="true" autoScale="false" colHidden="false" locked="false" rowHidden="false" textHAlign="justify" textVAlign="top">
            <anchor moveWithCells="false" sizeWithCells="false">
              <xdr:from>
                <xdr:col>6</xdr:col>
                <xdr:colOff>0</xdr:colOff>
                <xdr:row>23</xdr:row>
                <xdr:rowOff>15</xdr:rowOff>
              </xdr:from>
              <xdr:to>
                <xdr:col>13</xdr:col>
                <xdr:colOff>45</xdr:colOff>
                <xdr:row>27</xdr:row>
                <xdr:rowOff>4</xdr:rowOff>
              </xdr:to>
            </anchor>
          </commentPr>
        </mc:Choice>
        <mc:Fallback/>
      </mc:AlternateContent>
    </comment>
    <comment ref="I3" authorId="0">
      <text>
        <r>
          <rPr>
            <b val="true"/>
            <sz val="8"/>
            <color rgb="FF000000"/>
            <rFont val="Tahoma"/>
            <family val="2"/>
          </rPr>
          <t xml:space="preserve">A reboucler avec la valeur de surface estimée dans l'onglet 2</t>
        </r>
      </text>
      <mc:AlternateContent>
        <mc:Choice Requires="v2">
          <commentPr autoFill="true" autoScale="false" colHidden="false" locked="false" rowHidden="false" textHAlign="justify" textVAlign="top">
            <anchor moveWithCells="false" sizeWithCells="false">
              <xdr:from>
                <xdr:col>14</xdr:col>
                <xdr:colOff>80</xdr:colOff>
                <xdr:row>3</xdr:row>
                <xdr:rowOff>8</xdr:rowOff>
              </xdr:from>
              <xdr:to>
                <xdr:col>18</xdr:col>
                <xdr:colOff>45</xdr:colOff>
                <xdr:row>7</xdr:row>
                <xdr:rowOff>9</xdr:rowOff>
              </xdr:to>
            </anchor>
          </commentPr>
        </mc:Choice>
        <mc:Fallback/>
      </mc:AlternateContent>
    </comment>
    <comment ref="I5" authorId="0">
      <text>
        <r>
          <rPr>
            <b val="true"/>
            <sz val="9"/>
            <color rgb="FF000000"/>
            <rFont val="Tahoma"/>
            <family val="2"/>
          </rPr>
          <t xml:space="preserve">Envergure des ailes hors fuselage
Envergure équivalente dans le cas d'un biplan</t>
        </r>
      </text>
      <mc:AlternateContent>
        <mc:Choice Requires="v2">
          <commentPr autoFill="true" autoScale="false" colHidden="false" locked="false" rowHidden="false" textHAlign="justify" textVAlign="top">
            <anchor moveWithCells="false" sizeWithCells="false">
              <xdr:from>
                <xdr:col>14</xdr:col>
                <xdr:colOff>80</xdr:colOff>
                <xdr:row>5</xdr:row>
                <xdr:rowOff>7</xdr:rowOff>
              </xdr:from>
              <xdr:to>
                <xdr:col>19</xdr:col>
                <xdr:colOff>16</xdr:colOff>
                <xdr:row>9</xdr:row>
                <xdr:rowOff>5</xdr:rowOff>
              </xdr:to>
            </anchor>
          </commentPr>
        </mc:Choice>
        <mc:Fallback/>
      </mc:AlternateContent>
    </comment>
    <comment ref="I6" authorId="0">
      <text>
        <r>
          <rPr>
            <b val="true"/>
            <sz val="9"/>
            <color rgb="FF000000"/>
            <rFont val="Tahoma"/>
            <family val="2"/>
          </rPr>
          <t xml:space="preserve">Envergure physique aile + fuselage</t>
        </r>
      </text>
      <mc:AlternateContent>
        <mc:Choice Requires="v2">
          <commentPr autoFill="true" autoScale="false" colHidden="false" locked="false" rowHidden="false" textHAlign="justify" textVAlign="top">
            <anchor moveWithCells="false" sizeWithCells="false">
              <xdr:from>
                <xdr:col>14</xdr:col>
                <xdr:colOff>80</xdr:colOff>
                <xdr:row>6</xdr:row>
                <xdr:rowOff>7</xdr:rowOff>
              </xdr:from>
              <xdr:to>
                <xdr:col>18</xdr:col>
                <xdr:colOff>38</xdr:colOff>
                <xdr:row>9</xdr:row>
                <xdr:rowOff>27</xdr:rowOff>
              </xdr:to>
            </anchor>
          </commentPr>
        </mc:Choice>
        <mc:Fallback/>
      </mc:AlternateContent>
    </comment>
    <comment ref="I7" authorId="0">
      <text>
        <r>
          <rPr>
            <b val="true"/>
            <sz val="8"/>
            <color rgb="FF000000"/>
            <rFont val="Tahoma"/>
            <family val="2"/>
          </rPr>
          <t xml:space="preserve">Allongement équivalent dans le cas d'un biplan.
A faire correspondre à l'allongement elliptique dans le cas d'une recherche de perfo</t>
        </r>
      </text>
      <mc:AlternateContent>
        <mc:Choice Requires="v2">
          <commentPr autoFill="true" autoScale="false" colHidden="false" locked="false" rowHidden="false" textHAlign="justify" textVAlign="top">
            <anchor moveWithCells="false" sizeWithCells="false">
              <xdr:from>
                <xdr:col>14</xdr:col>
                <xdr:colOff>80</xdr:colOff>
                <xdr:row>6</xdr:row>
                <xdr:rowOff>19</xdr:rowOff>
              </xdr:from>
              <xdr:to>
                <xdr:col>19</xdr:col>
                <xdr:colOff>42</xdr:colOff>
                <xdr:row>10</xdr:row>
                <xdr:rowOff>20</xdr:rowOff>
              </xdr:to>
            </anchor>
          </commentPr>
        </mc:Choice>
        <mc:Fallback/>
      </mc:AlternateContent>
    </comment>
    <comment ref="I8" authorId="0">
      <text>
        <r>
          <rPr>
            <b val="true"/>
            <sz val="8"/>
            <color rgb="FF000000"/>
            <rFont val="Tahoma"/>
            <family val="2"/>
          </rPr>
          <t xml:space="preserve">Positionné à 25% de la corde moyenne, et donné par rapport au bord d'attaque côté emplanture</t>
        </r>
      </text>
      <mc:AlternateContent>
        <mc:Choice Requires="v2">
          <commentPr autoFill="true" autoScale="false" colHidden="false" locked="false" rowHidden="false" textHAlign="justify" textVAlign="top">
            <anchor moveWithCells="false" sizeWithCells="false">
              <xdr:from>
                <xdr:col>14</xdr:col>
                <xdr:colOff>80</xdr:colOff>
                <xdr:row>7</xdr:row>
                <xdr:rowOff>15</xdr:rowOff>
              </xdr:from>
              <xdr:to>
                <xdr:col>19</xdr:col>
                <xdr:colOff>25</xdr:colOff>
                <xdr:row>10</xdr:row>
                <xdr:rowOff>9</xdr:rowOff>
              </xdr:to>
            </anchor>
          </commentPr>
        </mc:Choice>
        <mc:Fallback/>
      </mc:AlternateContent>
    </comment>
    <comment ref="I11" authorId="0">
      <text>
        <r>
          <rPr>
            <b val="true"/>
            <sz val="8"/>
            <color rgb="FF000000"/>
            <rFont val="Tahoma"/>
            <family val="2"/>
          </rPr>
          <t xml:space="preserve">Surface totale indépendamment de l'ouverture, hors dérive</t>
        </r>
      </text>
      <mc:AlternateContent>
        <mc:Choice Requires="v2">
          <commentPr autoFill="true" autoScale="false" colHidden="false" locked="false" rowHidden="false" textHAlign="justify" textVAlign="top">
            <anchor moveWithCells="false" sizeWithCells="false">
              <xdr:from>
                <xdr:col>14</xdr:col>
                <xdr:colOff>80</xdr:colOff>
                <xdr:row>10</xdr:row>
                <xdr:rowOff>8</xdr:rowOff>
              </xdr:from>
              <xdr:to>
                <xdr:col>19</xdr:col>
                <xdr:colOff>20</xdr:colOff>
                <xdr:row>12</xdr:row>
                <xdr:rowOff>19</xdr:rowOff>
              </xdr:to>
            </anchor>
          </commentPr>
        </mc:Choice>
        <mc:Fallback/>
      </mc:AlternateContent>
    </comment>
    <comment ref="I15" authorId="0">
      <text>
        <r>
          <rPr>
            <b val="true"/>
            <sz val="8"/>
            <color rgb="FF000000"/>
            <rFont val="Tahoma"/>
            <family val="2"/>
          </rPr>
          <t xml:space="preserve">Positionné à 25% de la corde moyenne, et donné par rapport au bord d'attaque côté emplanture</t>
        </r>
      </text>
      <mc:AlternateContent>
        <mc:Choice Requires="v2">
          <commentPr autoFill="true" autoScale="false" colHidden="false" locked="false" rowHidden="false" textHAlign="justify" textVAlign="top">
            <anchor moveWithCells="false" sizeWithCells="false">
              <xdr:from>
                <xdr:col>14</xdr:col>
                <xdr:colOff>80</xdr:colOff>
                <xdr:row>13</xdr:row>
                <xdr:rowOff>15</xdr:rowOff>
              </xdr:from>
              <xdr:to>
                <xdr:col>19</xdr:col>
                <xdr:colOff>25</xdr:colOff>
                <xdr:row>17</xdr:row>
                <xdr:rowOff>3</xdr:rowOff>
              </xdr:to>
            </anchor>
          </commentPr>
        </mc:Choice>
        <mc:Fallback/>
      </mc:AlternateContent>
    </comment>
    <comment ref="I16" authorId="0">
      <text>
        <r>
          <rPr>
            <b val="true"/>
            <sz val="8"/>
            <color rgb="FF000000"/>
            <rFont val="Tahoma"/>
            <family val="2"/>
          </rPr>
          <t xml:space="preserve">Bras de levier de Foyer aile à Foyer stab</t>
        </r>
      </text>
      <mc:AlternateContent>
        <mc:Choice Requires="v2">
          <commentPr autoFill="true" autoScale="false" colHidden="false" locked="false" rowHidden="false" textHAlign="justify" textVAlign="top">
            <anchor moveWithCells="false" sizeWithCells="false">
              <xdr:from>
                <xdr:col>14</xdr:col>
                <xdr:colOff>80</xdr:colOff>
                <xdr:row>14</xdr:row>
                <xdr:rowOff>15</xdr:rowOff>
              </xdr:from>
              <xdr:to>
                <xdr:col>18</xdr:col>
                <xdr:colOff>51</xdr:colOff>
                <xdr:row>18</xdr:row>
                <xdr:rowOff>11</xdr:rowOff>
              </xdr:to>
            </anchor>
          </commentPr>
        </mc:Choice>
        <mc:Fallback/>
      </mc:AlternateContent>
    </comment>
    <comment ref="I17" authorId="0">
      <text>
        <r>
          <rPr>
            <b val="true"/>
            <sz val="8"/>
            <color rgb="FF000000"/>
            <rFont val="Tahoma"/>
            <family val="2"/>
          </rPr>
          <t xml:space="preserve">Valeurs courantes :
de 0.3 : modèle de vitesse ou de perfo
à 1 : modèle de début ou de voltige/accro
Doit être d'autant plus important que le modèle est amené à voler aux grands angles.</t>
        </r>
      </text>
      <mc:AlternateContent>
        <mc:Choice Requires="v2">
          <commentPr autoFill="true" autoScale="false" colHidden="false" locked="false" rowHidden="false" textHAlign="justify" textVAlign="top">
            <anchor moveWithCells="false" sizeWithCells="false">
              <xdr:from>
                <xdr:col>14</xdr:col>
                <xdr:colOff>80</xdr:colOff>
                <xdr:row>15</xdr:row>
                <xdr:rowOff>15</xdr:rowOff>
              </xdr:from>
              <xdr:to>
                <xdr:col>20</xdr:col>
                <xdr:colOff>8</xdr:colOff>
                <xdr:row>21</xdr:row>
                <xdr:rowOff>16</xdr:rowOff>
              </xdr:to>
            </anchor>
          </commentPr>
        </mc:Choice>
        <mc:Fallback/>
      </mc:AlternateContent>
    </comment>
    <comment ref="I20" authorId="0">
      <text>
        <r>
          <rPr>
            <b val="true"/>
            <sz val="8"/>
            <color rgb="FF000000"/>
            <rFont val="Tahoma"/>
            <family val="2"/>
          </rPr>
          <t xml:space="preserve">Pour la prise en compte de l'influence du fuselage sur le foyer du modèle complet</t>
        </r>
      </text>
      <mc:AlternateContent>
        <mc:Choice Requires="v2">
          <commentPr autoFill="true" autoScale="false" colHidden="false" locked="false" rowHidden="false" textHAlign="justify" textVAlign="top">
            <anchor moveWithCells="false" sizeWithCells="false">
              <xdr:from>
                <xdr:col>14</xdr:col>
                <xdr:colOff>80</xdr:colOff>
                <xdr:row>18</xdr:row>
                <xdr:rowOff>8</xdr:rowOff>
              </xdr:from>
              <xdr:to>
                <xdr:col>19</xdr:col>
                <xdr:colOff>9</xdr:colOff>
                <xdr:row>22</xdr:row>
                <xdr:rowOff>8</xdr:rowOff>
              </xdr:to>
            </anchor>
          </commentPr>
        </mc:Choice>
        <mc:Fallback/>
      </mc:AlternateContent>
    </comment>
    <comment ref="I21" authorId="0">
      <text>
        <r>
          <rPr>
            <b val="true"/>
            <sz val="8"/>
            <color rgb="FF000000"/>
            <rFont val="Tahoma"/>
            <family val="2"/>
          </rPr>
          <t xml:space="preserve">Sert au calcul du foyer global du modèle, donc de la limite de centrage arrière.
Donné en % de la longueur du fuselage</t>
        </r>
      </text>
      <mc:AlternateContent>
        <mc:Choice Requires="v2">
          <commentPr autoFill="true" autoScale="false" colHidden="false" locked="false" rowHidden="false" textHAlign="justify" textVAlign="top">
            <anchor moveWithCells="false" sizeWithCells="false">
              <xdr:from>
                <xdr:col>14</xdr:col>
                <xdr:colOff>80</xdr:colOff>
                <xdr:row>19</xdr:row>
                <xdr:rowOff>3</xdr:rowOff>
              </xdr:from>
              <xdr:to>
                <xdr:col>19</xdr:col>
                <xdr:colOff>21</xdr:colOff>
                <xdr:row>22</xdr:row>
                <xdr:rowOff>20</xdr:rowOff>
              </xdr:to>
            </anchor>
          </commentPr>
        </mc:Choice>
        <mc:Fallback/>
      </mc:AlternateContent>
    </comment>
    <comment ref="I24" authorId="0">
      <text>
        <r>
          <rPr>
            <b val="true"/>
            <sz val="9"/>
            <color rgb="FF000000"/>
            <rFont val="Tahoma"/>
            <family val="2"/>
          </rPr>
          <t xml:space="preserve">Si marge statique &gt; 0, Cz vers lequel le modèle converge manche de profondeur lâché</t>
        </r>
      </text>
      <mc:AlternateContent>
        <mc:Choice Requires="v2">
          <commentPr autoFill="true" autoScale="false" colHidden="false" locked="false" rowHidden="false" textHAlign="justify" textVAlign="top">
            <anchor moveWithCells="false" sizeWithCells="false">
              <xdr:from>
                <xdr:col>11</xdr:col>
                <xdr:colOff>16</xdr:colOff>
                <xdr:row>22</xdr:row>
                <xdr:rowOff>16</xdr:rowOff>
              </xdr:from>
              <xdr:to>
                <xdr:col>15</xdr:col>
                <xdr:colOff>38</xdr:colOff>
                <xdr:row>26</xdr:row>
                <xdr:rowOff>8</xdr:rowOff>
              </xdr:to>
            </anchor>
          </commentPr>
        </mc:Choice>
        <mc:Fallback/>
      </mc:AlternateContent>
    </comment>
    <comment ref="I25" authorId="0">
      <text>
        <r>
          <rPr>
            <b val="true"/>
            <sz val="8"/>
            <color rgb="FF000000"/>
            <rFont val="Tahoma"/>
            <family val="2"/>
          </rPr>
          <t xml:space="preserve">Vitesse de vol au Cz de réglage</t>
        </r>
      </text>
      <mc:AlternateContent>
        <mc:Choice Requires="v2">
          <commentPr autoFill="true" autoScale="false" colHidden="false" locked="false" rowHidden="false" textHAlign="justify" textVAlign="top">
            <anchor moveWithCells="false" sizeWithCells="false">
              <xdr:from>
                <xdr:col>11</xdr:col>
                <xdr:colOff>16</xdr:colOff>
                <xdr:row>23</xdr:row>
                <xdr:rowOff>9</xdr:rowOff>
              </xdr:from>
              <xdr:to>
                <xdr:col>15</xdr:col>
                <xdr:colOff>35</xdr:colOff>
                <xdr:row>25</xdr:row>
                <xdr:rowOff>16</xdr:rowOff>
              </xdr:to>
            </anchor>
          </commentPr>
        </mc:Choice>
        <mc:Fallback/>
      </mc:AlternateContent>
    </comment>
    <comment ref="I26" authorId="0">
      <text>
        <r>
          <rPr>
            <b val="true"/>
            <sz val="8"/>
            <color rgb="FF000000"/>
            <rFont val="Tahoma"/>
            <family val="2"/>
          </rPr>
          <t xml:space="preserve">Incidence de l'aile [avec l'air] au Cz de réglage</t>
        </r>
      </text>
      <mc:AlternateContent>
        <mc:Choice Requires="v2">
          <commentPr autoFill="true" autoScale="false" colHidden="false" locked="false" rowHidden="false" textHAlign="justify" textVAlign="top">
            <anchor moveWithCells="false" sizeWithCells="false">
              <xdr:from>
                <xdr:col>11</xdr:col>
                <xdr:colOff>16</xdr:colOff>
                <xdr:row>24</xdr:row>
                <xdr:rowOff>9</xdr:rowOff>
              </xdr:from>
              <xdr:to>
                <xdr:col>15</xdr:col>
                <xdr:colOff>35</xdr:colOff>
                <xdr:row>26</xdr:row>
                <xdr:rowOff>16</xdr:rowOff>
              </xdr:to>
            </anchor>
          </commentPr>
        </mc:Choice>
        <mc:Fallback/>
      </mc:AlternateContent>
    </comment>
    <comment ref="N24" authorId="0">
      <text>
        <r>
          <rPr>
            <b val="true"/>
            <sz val="8"/>
            <color rgb="FF000000"/>
            <rFont val="Tahoma"/>
            <family val="2"/>
          </rPr>
          <t xml:space="preserve">Calage de construction entre aile et fuselage
Prévilégier l'utilisation de l'incidence d'aile pour aligner le fuselage à la trajectoire pour le Cz de réglage =&gt; minimise la traînée fuselage pour ce Cz</t>
        </r>
      </text>
      <mc:AlternateContent>
        <mc:Choice Requires="v2">
          <commentPr autoFill="true" autoScale="false" colHidden="false" locked="false" rowHidden="false" textHAlign="justify" textVAlign="top">
            <anchor moveWithCells="false" sizeWithCells="false">
              <xdr:from>
                <xdr:col>15</xdr:col>
                <xdr:colOff>16</xdr:colOff>
                <xdr:row>22</xdr:row>
                <xdr:rowOff>16</xdr:rowOff>
              </xdr:from>
              <xdr:to>
                <xdr:col>20</xdr:col>
                <xdr:colOff>48</xdr:colOff>
                <xdr:row>30</xdr:row>
                <xdr:rowOff>15</xdr:rowOff>
              </xdr:to>
            </anchor>
          </commentPr>
        </mc:Choice>
        <mc:Fallback/>
      </mc:AlternateContent>
    </comment>
    <comment ref="N25" authorId="0">
      <text>
        <r>
          <rPr>
            <b val="true"/>
            <sz val="8"/>
            <color rgb="FF000000"/>
            <rFont val="Tahoma"/>
            <family val="2"/>
          </rPr>
          <t xml:space="preserve">Incidence du stab par rapport à la ligne neutre du fuselage, pour le Cz de réglage
Tenant compte de la marge statique, du sillage de l'aile (sauf sans le cas d'une formule canard) et de l'effet du fuselage (via le calage aile / fuselage)</t>
        </r>
      </text>
      <mc:AlternateContent>
        <mc:Choice Requires="v2">
          <commentPr autoFill="true" autoScale="false" colHidden="false" locked="false" rowHidden="false" textHAlign="justify" textVAlign="top">
            <anchor moveWithCells="false" sizeWithCells="false">
              <xdr:from>
                <xdr:col>15</xdr:col>
                <xdr:colOff>16</xdr:colOff>
                <xdr:row>23</xdr:row>
                <xdr:rowOff>9</xdr:rowOff>
              </xdr:from>
              <xdr:to>
                <xdr:col>19</xdr:col>
                <xdr:colOff>56</xdr:colOff>
                <xdr:row>32</xdr:row>
                <xdr:rowOff>7</xdr:rowOff>
              </xdr:to>
            </anchor>
          </commentPr>
        </mc:Choice>
        <mc:Fallback/>
      </mc:AlternateContent>
    </comment>
    <comment ref="N26" authorId="0">
      <text>
        <r>
          <rPr>
            <b val="true"/>
            <sz val="8"/>
            <color rgb="FF000000"/>
            <rFont val="Tahoma"/>
            <family val="2"/>
          </rPr>
          <t xml:space="preserve">Angle entre l'aile et le stab</t>
        </r>
      </text>
      <mc:AlternateContent>
        <mc:Choice Requires="v2">
          <commentPr autoFill="true" autoScale="false" colHidden="false" locked="false" rowHidden="false" textHAlign="justify" textVAlign="top">
            <anchor moveWithCells="false" sizeWithCells="false">
              <xdr:from>
                <xdr:col>15</xdr:col>
                <xdr:colOff>16</xdr:colOff>
                <xdr:row>24</xdr:row>
                <xdr:rowOff>9</xdr:rowOff>
              </xdr:from>
              <xdr:to>
                <xdr:col>18</xdr:col>
                <xdr:colOff>16</xdr:colOff>
                <xdr:row>26</xdr:row>
                <xdr:rowOff>13</xdr:rowOff>
              </xdr:to>
            </anchor>
          </commentPr>
        </mc:Choice>
        <mc:Fallback/>
      </mc:AlternateContent>
    </comment>
    <comment ref="R25" authorId="0">
      <text>
        <r>
          <rPr>
            <b val="true"/>
            <sz val="8"/>
            <color rgb="FF000000"/>
            <rFont val="Tahoma"/>
            <family val="2"/>
          </rPr>
          <t xml:space="preserve">Quelques valeurs usuelles :
Avion envergure 1m :
- léger : 10-30g/dm²
- transition : 30-40g/dm²
- rapide/voltige : 40-60g/dm²
Avion envergure 2m :
- léger : 40-60g/dm²
- transition : 60-80g/dm²
- rapide/voltige : 80-120g/dm²
Planeur envergure 1m :
- léger : 10-20g/dm²
- transition : 20-30g/dm²
- rapide/voltige : 30-40g/dm²
Planeur envergure 2m :
- léger : 20-30g/dm²
- transition : 30-45g/dm²
- rapide/voltige : 45-60g/dm²
</t>
        </r>
      </text>
      <mc:AlternateContent>
        <mc:Choice Requires="v2">
          <commentPr autoFill="true" autoScale="false" colHidden="false" locked="false" rowHidden="false" textHAlign="justify" textVAlign="top">
            <anchor moveWithCells="false" sizeWithCells="false">
              <xdr:from>
                <xdr:col>19</xdr:col>
                <xdr:colOff>16</xdr:colOff>
                <xdr:row>23</xdr:row>
                <xdr:rowOff>9</xdr:rowOff>
              </xdr:from>
              <xdr:to>
                <xdr:col>22</xdr:col>
                <xdr:colOff>62</xdr:colOff>
                <xdr:row>40</xdr:row>
                <xdr:rowOff>3</xdr:rowOff>
              </xdr:to>
            </anchor>
          </commentPr>
        </mc:Choice>
        <mc:Fallback/>
      </mc:AlternateContent>
    </comment>
    <comment ref="R26" authorId="0">
      <text>
        <r>
          <rPr>
            <b val="true"/>
            <sz val="9"/>
            <color rgb="FF000000"/>
            <rFont val="Tahoma"/>
            <family val="2"/>
          </rPr>
          <t xml:space="preserve">Estimation simplifiée de la vitesse de décrochage</t>
        </r>
      </text>
      <mc:AlternateContent>
        <mc:Choice Requires="v2">
          <commentPr autoFill="true" autoScale="false" colHidden="false" locked="false" rowHidden="false" textHAlign="justify" textVAlign="top">
            <anchor moveWithCells="false" sizeWithCells="false">
              <xdr:from>
                <xdr:col>19</xdr:col>
                <xdr:colOff>16</xdr:colOff>
                <xdr:row>24</xdr:row>
                <xdr:rowOff>9</xdr:rowOff>
              </xdr:from>
              <xdr:to>
                <xdr:col>21</xdr:col>
                <xdr:colOff>41</xdr:colOff>
                <xdr:row>2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62</xdr:colOff>
                <xdr:row>6</xdr:row>
                <xdr:rowOff>11</xdr:rowOff>
              </xdr:from>
              <xdr:to>
                <xdr:col>5</xdr:col>
                <xdr:colOff>126</xdr:colOff>
                <xdr:row>17</xdr:row>
                <xdr:rowOff>11</xdr:rowOff>
              </xdr:to>
            </anchor>
          </commentPr>
        </mc:Choice>
        <mc:Fallback/>
      </mc:AlternateContent>
    </comment>
    <comment ref="B6" authorId="0">
      <text>
        <r>
          <rPr>
            <b val="true"/>
            <sz val="8"/>
            <color rgb="FF000000"/>
            <rFont val="Tahoma"/>
            <family val="2"/>
          </rPr>
          <t xml:space="preserve">Plus grande corde de la gouverne</t>
        </r>
      </text>
      <mc:AlternateContent>
        <mc:Choice Requires="v2">
          <commentPr autoFill="true" autoScale="false" colHidden="false" locked="false" rowHidden="false" textHAlign="justify" textVAlign="top">
            <anchor moveWithCells="false" sizeWithCells="false">
              <xdr:from>
                <xdr:col>2</xdr:col>
                <xdr:colOff>62</xdr:colOff>
                <xdr:row>8</xdr:row>
                <xdr:rowOff>0</xdr:rowOff>
              </xdr:from>
              <xdr:to>
                <xdr:col>3</xdr:col>
                <xdr:colOff>151</xdr:colOff>
                <xdr:row>10</xdr:row>
                <xdr:rowOff>8</xdr:rowOff>
              </xdr:to>
            </anchor>
          </commentPr>
        </mc:Choice>
        <mc:Fallback/>
      </mc:AlternateContent>
    </comment>
    <comment ref="B7" authorId="0">
      <text>
        <r>
          <rPr>
            <b val="true"/>
            <sz val="8"/>
            <color rgb="FF000000"/>
            <rFont val="Tahoma"/>
            <family val="2"/>
          </rPr>
          <t xml:space="preserve">Plus petite corde de la gouverne</t>
        </r>
      </text>
      <mc:AlternateContent>
        <mc:Choice Requires="v2">
          <commentPr autoFill="true" autoScale="false" colHidden="false" locked="false" rowHidden="false" textHAlign="justify" textVAlign="top">
            <anchor moveWithCells="false" sizeWithCells="false">
              <xdr:from>
                <xdr:col>2</xdr:col>
                <xdr:colOff>62</xdr:colOff>
                <xdr:row>8</xdr:row>
                <xdr:rowOff>11</xdr:rowOff>
              </xdr:from>
              <xdr:to>
                <xdr:col>4</xdr:col>
                <xdr:colOff>20</xdr:colOff>
                <xdr:row>11</xdr:row>
                <xdr:rowOff>9</xdr:rowOff>
              </xdr:to>
            </anchor>
          </commentPr>
        </mc:Choice>
        <mc:Fallback/>
      </mc:AlternateContent>
    </comment>
    <comment ref="B9"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2</xdr:col>
                <xdr:colOff>62</xdr:colOff>
                <xdr:row>10</xdr:row>
                <xdr:rowOff>11</xdr:rowOff>
              </xdr:from>
              <xdr:to>
                <xdr:col>4</xdr:col>
                <xdr:colOff>3</xdr:colOff>
                <xdr:row>12</xdr:row>
                <xdr:rowOff>16</xdr:rowOff>
              </xdr:to>
            </anchor>
          </commentPr>
        </mc:Choice>
        <mc:Fallback/>
      </mc:AlternateContent>
    </comment>
    <comment ref="B10"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10</xdr:row>
                <xdr:rowOff>15</xdr:rowOff>
              </xdr:from>
              <xdr:to>
                <xdr:col>4</xdr:col>
                <xdr:colOff>7</xdr:colOff>
                <xdr:row>14</xdr:row>
                <xdr:rowOff>1</xdr:rowOff>
              </xdr:to>
            </anchor>
          </commentPr>
        </mc:Choice>
        <mc:Fallback/>
      </mc:AlternateContent>
    </comment>
    <comment ref="B11"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2</xdr:col>
                <xdr:colOff>62</xdr:colOff>
                <xdr:row>12</xdr:row>
                <xdr:rowOff>9</xdr:rowOff>
              </xdr:from>
              <xdr:to>
                <xdr:col>4</xdr:col>
                <xdr:colOff>50</xdr:colOff>
                <xdr:row>17</xdr:row>
                <xdr:rowOff>8</xdr:rowOff>
              </xdr:to>
            </anchor>
          </commentPr>
        </mc:Choice>
        <mc:Fallback/>
      </mc:AlternateContent>
    </comment>
    <comment ref="B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3</xdr:col>
                <xdr:colOff>140</xdr:colOff>
                <xdr:row>15</xdr:row>
                <xdr:rowOff>21</xdr:rowOff>
              </xdr:to>
            </anchor>
          </commentPr>
        </mc:Choice>
        <mc:Fallback/>
      </mc:AlternateContent>
    </comment>
    <comment ref="B17"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62</xdr:colOff>
                <xdr:row>18</xdr:row>
                <xdr:rowOff>11</xdr:rowOff>
              </xdr:from>
              <xdr:to>
                <xdr:col>5</xdr:col>
                <xdr:colOff>126</xdr:colOff>
                <xdr:row>86</xdr:row>
                <xdr:rowOff>11</xdr:rowOff>
              </xdr:to>
            </anchor>
          </commentPr>
        </mc:Choice>
        <mc:Fallback/>
      </mc:AlternateContent>
    </comment>
    <comment ref="B18" authorId="0">
      <text>
        <r>
          <rPr>
            <b val="true"/>
            <sz val="8"/>
            <color rgb="FF000000"/>
            <rFont val="Tahoma"/>
            <family val="2"/>
          </rPr>
          <t xml:space="preserve">Mesuré sur le servo.
A choisir de préférence entre 8 et 10mm, voire un peu moins/plus si R2 est incompatible avec les dimensions de l'aile.
A1 est fixé à +/-57° par défaut.</t>
        </r>
      </text>
      <mc:AlternateContent>
        <mc:Choice Requires="v2">
          <commentPr autoFill="true" autoScale="false" colHidden="false" locked="false" rowHidden="false" textHAlign="justify" textVAlign="top">
            <anchor moveWithCells="false" sizeWithCells="false">
              <xdr:from>
                <xdr:col>2</xdr:col>
                <xdr:colOff>62</xdr:colOff>
                <xdr:row>18</xdr:row>
                <xdr:rowOff>13</xdr:rowOff>
              </xdr:from>
              <xdr:to>
                <xdr:col>5</xdr:col>
                <xdr:colOff>51</xdr:colOff>
                <xdr:row>49</xdr:row>
                <xdr:rowOff>1</xdr:rowOff>
              </xdr:to>
            </anchor>
          </commentPr>
        </mc:Choice>
        <mc:Fallback/>
      </mc:AlternateContent>
    </comment>
    <comment ref="B20" authorId="0">
      <text>
        <r>
          <rPr>
            <b val="true"/>
            <sz val="8"/>
            <color rgb="FF000000"/>
            <rFont val="Tahoma"/>
            <family val="2"/>
          </rPr>
          <t xml:space="preserve">A respecter scrupuleusement...</t>
        </r>
      </text>
      <mc:AlternateContent>
        <mc:Choice Requires="v2">
          <commentPr autoFill="true" autoScale="false" colHidden="false" locked="false" rowHidden="false" textHAlign="justify" textVAlign="top">
            <anchor moveWithCells="false" sizeWithCells="false">
              <xdr:from>
                <xdr:col>2</xdr:col>
                <xdr:colOff>62</xdr:colOff>
                <xdr:row>20</xdr:row>
                <xdr:rowOff>13</xdr:rowOff>
              </xdr:from>
              <xdr:to>
                <xdr:col>3</xdr:col>
                <xdr:colOff>126</xdr:colOff>
                <xdr:row>23</xdr:row>
                <xdr:rowOff>4</xdr:rowOff>
              </xdr:to>
            </anchor>
          </commentPr>
        </mc:Choice>
        <mc:Fallback/>
      </mc:AlternateContent>
    </comment>
    <comment ref="B21" authorId="0">
      <text>
        <r>
          <rPr>
            <b val="true"/>
            <sz val="8"/>
            <color rgb="FF000000"/>
            <rFont val="Tahoma"/>
            <family val="2"/>
          </rPr>
          <t xml:space="preserve">Débattement optimal</t>
        </r>
      </text>
      <mc:AlternateContent>
        <mc:Choice Requires="v2">
          <commentPr autoFill="true" autoScale="false" colHidden="false" locked="false" rowHidden="false" textHAlign="justify" textVAlign="top">
            <anchor moveWithCells="false" sizeWithCells="false">
              <xdr:from>
                <xdr:col>2</xdr:col>
                <xdr:colOff>62</xdr:colOff>
                <xdr:row>21</xdr:row>
                <xdr:rowOff>13</xdr:rowOff>
              </xdr:from>
              <xdr:to>
                <xdr:col>4</xdr:col>
                <xdr:colOff>16</xdr:colOff>
                <xdr:row>23</xdr:row>
                <xdr:rowOff>8</xdr:rowOff>
              </xdr:to>
            </anchor>
          </commentPr>
        </mc:Choice>
        <mc:Fallback/>
      </mc:AlternateContent>
    </comment>
    <comment ref="B22"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22</xdr:row>
                <xdr:rowOff>15</xdr:rowOff>
              </xdr:from>
              <xdr:to>
                <xdr:col>4</xdr:col>
                <xdr:colOff>7</xdr:colOff>
                <xdr:row>26</xdr:row>
                <xdr:rowOff>3</xdr:rowOff>
              </xdr:to>
            </anchor>
          </commentPr>
        </mc:Choice>
        <mc:Fallback/>
      </mc:AlternateContent>
    </comment>
    <comment ref="B23" authorId="0">
      <text>
        <r>
          <rPr>
            <b val="true"/>
            <sz val="8"/>
            <color rgb="FF000000"/>
            <rFont val="Tahoma"/>
            <family val="2"/>
          </rPr>
          <t xml:space="preserve">Débattement optimal, hors différentiel</t>
        </r>
      </text>
      <mc:AlternateContent>
        <mc:Choice Requires="v2">
          <commentPr autoFill="true" autoScale="false" colHidden="false" locked="false" rowHidden="false" textHAlign="justify" textVAlign="top">
            <anchor moveWithCells="false" sizeWithCells="false">
              <xdr:from>
                <xdr:col>2</xdr:col>
                <xdr:colOff>62</xdr:colOff>
                <xdr:row>23</xdr:row>
                <xdr:rowOff>13</xdr:rowOff>
              </xdr:from>
              <xdr:to>
                <xdr:col>4</xdr:col>
                <xdr:colOff>3</xdr:colOff>
                <xdr:row>26</xdr:row>
                <xdr:rowOff>4</xdr:rowOff>
              </xdr:to>
            </anchor>
          </commentPr>
        </mc:Choice>
        <mc:Fallback/>
      </mc:AlternateContent>
    </comment>
    <comment ref="B24"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62</xdr:colOff>
                <xdr:row>24</xdr:row>
                <xdr:rowOff>15</xdr:rowOff>
              </xdr:from>
              <xdr:to>
                <xdr:col>4</xdr:col>
                <xdr:colOff>7</xdr:colOff>
                <xdr:row>28</xdr:row>
                <xdr:rowOff>1</xdr:rowOff>
              </xdr:to>
            </anchor>
          </commentPr>
        </mc:Choice>
        <mc:Fallback/>
      </mc:AlternateContent>
    </comment>
    <comment ref="B25" authorId="0">
      <text>
        <r>
          <rPr>
            <b val="true"/>
            <sz val="8"/>
            <color rgb="FF000000"/>
            <rFont val="Tahoma"/>
            <family val="2"/>
          </rPr>
          <t xml:space="preserve">Pour information</t>
        </r>
      </text>
      <mc:AlternateContent>
        <mc:Choice Requires="v2">
          <commentPr autoFill="true" autoScale="false" colHidden="false" locked="false" rowHidden="false" textHAlign="justify" textVAlign="top">
            <anchor moveWithCells="false" sizeWithCells="false">
              <xdr:from>
                <xdr:col>2</xdr:col>
                <xdr:colOff>62</xdr:colOff>
                <xdr:row>25</xdr:row>
                <xdr:rowOff>11</xdr:rowOff>
              </xdr:from>
              <xdr:to>
                <xdr:col>3</xdr:col>
                <xdr:colOff>144</xdr:colOff>
                <xdr:row>27</xdr:row>
                <xdr:rowOff>16</xdr:rowOff>
              </xdr:to>
            </anchor>
          </commentPr>
        </mc:Choice>
        <mc:Fallback/>
      </mc:AlternateContent>
    </comment>
    <comment ref="B26" authorId="0">
      <text>
        <r>
          <rPr>
            <b val="true"/>
            <sz val="8"/>
            <color rgb="FF000000"/>
            <rFont val="Tahoma"/>
            <family val="2"/>
          </rPr>
          <t xml:space="preserve">A respecter pour garantir les débattments et le couple aux servos</t>
        </r>
      </text>
      <mc:AlternateContent>
        <mc:Choice Requires="v2">
          <commentPr autoFill="true" autoScale="false" colHidden="false" locked="false" rowHidden="false" textHAlign="justify" textVAlign="top">
            <anchor moveWithCells="false" sizeWithCells="false">
              <xdr:from>
                <xdr:col>2</xdr:col>
                <xdr:colOff>62</xdr:colOff>
                <xdr:row>26</xdr:row>
                <xdr:rowOff>12</xdr:rowOff>
              </xdr:from>
              <xdr:to>
                <xdr:col>4</xdr:col>
                <xdr:colOff>20</xdr:colOff>
                <xdr:row>30</xdr:row>
                <xdr:rowOff>7</xdr:rowOff>
              </xdr:to>
            </anchor>
          </commentPr>
        </mc:Choice>
        <mc:Fallback/>
      </mc:AlternateContent>
    </comment>
    <comment ref="B27" authorId="0">
      <text>
        <r>
          <rPr>
            <b val="true"/>
            <sz val="8"/>
            <color rgb="FF000000"/>
            <rFont val="Tahoma"/>
            <family val="2"/>
          </rPr>
          <t xml:space="preserve">Se rapprocher au mieux de cette valeur</t>
        </r>
      </text>
      <mc:AlternateContent>
        <mc:Choice Requires="v2">
          <commentPr autoFill="true" autoScale="false" colHidden="false" locked="false" rowHidden="false" textHAlign="justify" textVAlign="top">
            <anchor moveWithCells="false" sizeWithCells="false">
              <xdr:from>
                <xdr:col>2</xdr:col>
                <xdr:colOff>62</xdr:colOff>
                <xdr:row>27</xdr:row>
                <xdr:rowOff>11</xdr:rowOff>
              </xdr:from>
              <xdr:to>
                <xdr:col>4</xdr:col>
                <xdr:colOff>3</xdr:colOff>
                <xdr:row>30</xdr:row>
                <xdr:rowOff>8</xdr:rowOff>
              </xdr:to>
            </anchor>
          </commentPr>
        </mc:Choice>
        <mc:Fallback/>
      </mc:AlternateContent>
    </comment>
    <comment ref="B28" authorId="0">
      <text>
        <r>
          <rPr>
            <b val="true"/>
            <sz val="8"/>
            <color rgb="FF000000"/>
            <rFont val="Tahoma"/>
            <family val="2"/>
          </rPr>
          <t xml:space="preserve">Voir le logiciel Servormance pour connaître les vrais couples des servos</t>
        </r>
      </text>
      <mc:AlternateContent>
        <mc:Choice Requires="v2">
          <commentPr autoFill="true" autoScale="false" colHidden="false" locked="false" rowHidden="false" textHAlign="justify" textVAlign="top">
            <anchor moveWithCells="false" sizeWithCells="false">
              <xdr:from>
                <xdr:col>2</xdr:col>
                <xdr:colOff>62</xdr:colOff>
                <xdr:row>28</xdr:row>
                <xdr:rowOff>12</xdr:rowOff>
              </xdr:from>
              <xdr:to>
                <xdr:col>4</xdr:col>
                <xdr:colOff>58</xdr:colOff>
                <xdr:row>32</xdr:row>
                <xdr:rowOff>4</xdr:rowOff>
              </xdr:to>
            </anchor>
          </commentPr>
        </mc:Choice>
        <mc:Fallback/>
      </mc:AlternateContent>
    </comment>
    <comment ref="D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4</xdr:col>
                <xdr:colOff>16</xdr:colOff>
                <xdr:row>12</xdr:row>
                <xdr:rowOff>14</xdr:rowOff>
              </xdr:from>
              <xdr:to>
                <xdr:col>5</xdr:col>
                <xdr:colOff>140</xdr:colOff>
                <xdr:row>15</xdr:row>
                <xdr:rowOff>21</xdr:rowOff>
              </xdr:to>
            </anchor>
          </commentPr>
        </mc:Choice>
        <mc:Fallback/>
      </mc:AlternateContent>
    </comment>
    <comment ref="F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140</xdr:colOff>
                <xdr:row>15</xdr:row>
                <xdr:rowOff>21</xdr:rowOff>
              </xdr:to>
            </anchor>
          </commentPr>
        </mc:Choice>
        <mc:Fallback/>
      </mc:AlternateContent>
    </comment>
    <comment ref="H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8</xdr:col>
                <xdr:colOff>16</xdr:colOff>
                <xdr:row>12</xdr:row>
                <xdr:rowOff>14</xdr:rowOff>
              </xdr:from>
              <xdr:to>
                <xdr:col>10</xdr:col>
                <xdr:colOff>120</xdr:colOff>
                <xdr:row>15</xdr:row>
                <xdr:rowOff>21</xdr:rowOff>
              </xdr:to>
            </anchor>
          </commentPr>
        </mc:Choice>
        <mc:Fallback/>
      </mc:AlternateContent>
    </comment>
    <comment ref="K4"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11</xdr:col>
                <xdr:colOff>62</xdr:colOff>
                <xdr:row>5</xdr:row>
                <xdr:rowOff>3</xdr:rowOff>
              </xdr:from>
              <xdr:to>
                <xdr:col>16</xdr:col>
                <xdr:colOff>7</xdr:colOff>
                <xdr:row>17</xdr:row>
                <xdr:rowOff>11</xdr:rowOff>
              </xdr:to>
            </anchor>
          </commentPr>
        </mc:Choice>
        <mc:Fallback/>
      </mc:AlternateContent>
    </comment>
    <comment ref="K6" authorId="0">
      <text>
        <r>
          <rPr>
            <b val="true"/>
            <sz val="8"/>
            <color rgb="FF000000"/>
            <rFont val="Tahoma"/>
            <family val="2"/>
          </rPr>
          <t xml:space="preserve">Foyer du stab, à 25% de sa corde moyenne et donné par rapport au BA à l'emplanture</t>
        </r>
      </text>
      <mc:AlternateContent>
        <mc:Choice Requires="v2">
          <commentPr autoFill="true" autoScale="false" colHidden="false" locked="false" rowHidden="false" textHAlign="justify" textVAlign="top">
            <anchor moveWithCells="false" sizeWithCells="false">
              <xdr:from>
                <xdr:col>12</xdr:col>
                <xdr:colOff>12</xdr:colOff>
                <xdr:row>5</xdr:row>
                <xdr:rowOff>11</xdr:rowOff>
              </xdr:from>
              <xdr:to>
                <xdr:col>15</xdr:col>
                <xdr:colOff>15</xdr:colOff>
                <xdr:row>9</xdr:row>
                <xdr:rowOff>3</xdr:rowOff>
              </xdr:to>
            </anchor>
          </commentPr>
        </mc:Choice>
        <mc:Fallback/>
      </mc:AlternateContent>
    </comment>
    <comment ref="K7" authorId="0">
      <text>
        <r>
          <rPr>
            <b val="true"/>
            <sz val="8"/>
            <color rgb="FF000000"/>
            <rFont val="Tahoma"/>
            <family val="2"/>
          </rPr>
          <t xml:space="preserve">% de corde devant le foyer (usuellement 5%)</t>
        </r>
      </text>
      <mc:AlternateContent>
        <mc:Choice Requires="v2">
          <commentPr autoFill="true" autoScale="false" colHidden="false" locked="false" rowHidden="false" textHAlign="justify" textVAlign="top">
            <anchor moveWithCells="false" sizeWithCells="false">
              <xdr:from>
                <xdr:col>11</xdr:col>
                <xdr:colOff>62</xdr:colOff>
                <xdr:row>7</xdr:row>
                <xdr:rowOff>15</xdr:rowOff>
              </xdr:from>
              <xdr:to>
                <xdr:col>14</xdr:col>
                <xdr:colOff>57</xdr:colOff>
                <xdr:row>11</xdr:row>
                <xdr:rowOff>7</xdr:rowOff>
              </xdr:to>
            </anchor>
          </commentPr>
        </mc:Choice>
        <mc:Fallback/>
      </mc:AlternateContent>
    </comment>
    <comment ref="K8" authorId="0">
      <text>
        <r>
          <rPr>
            <b val="true"/>
            <sz val="8"/>
            <color rgb="FF000000"/>
            <rFont val="Tahoma"/>
            <family val="2"/>
          </rPr>
          <t xml:space="preserve">Donné par rapport au BA stab</t>
        </r>
      </text>
      <mc:AlternateContent>
        <mc:Choice Requires="v2">
          <commentPr autoFill="true" autoScale="false" colHidden="false" locked="false" rowHidden="false" textHAlign="justify" textVAlign="top">
            <anchor moveWithCells="false" sizeWithCells="false">
              <xdr:from>
                <xdr:col>11</xdr:col>
                <xdr:colOff>16</xdr:colOff>
                <xdr:row>9</xdr:row>
                <xdr:rowOff>0</xdr:rowOff>
              </xdr:from>
              <xdr:to>
                <xdr:col>14</xdr:col>
                <xdr:colOff>12</xdr:colOff>
                <xdr:row>12</xdr:row>
                <xdr:rowOff>9</xdr:rowOff>
              </xdr:to>
            </anchor>
          </commentPr>
        </mc:Choice>
        <mc:Fallback/>
      </mc:AlternateContent>
    </comment>
    <comment ref="K9"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11</xdr:col>
                <xdr:colOff>46</xdr:colOff>
                <xdr:row>9</xdr:row>
                <xdr:rowOff>15</xdr:rowOff>
              </xdr:from>
              <xdr:to>
                <xdr:col>13</xdr:col>
                <xdr:colOff>53</xdr:colOff>
                <xdr:row>12</xdr:row>
                <xdr:rowOff>5</xdr:rowOff>
              </xdr:to>
            </anchor>
          </commentPr>
        </mc:Choice>
        <mc:Fallback/>
      </mc:AlternateContent>
    </comment>
    <comment ref="K10"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11</xdr:col>
                <xdr:colOff>62</xdr:colOff>
                <xdr:row>10</xdr:row>
                <xdr:rowOff>15</xdr:rowOff>
              </xdr:from>
              <xdr:to>
                <xdr:col>13</xdr:col>
                <xdr:colOff>74</xdr:colOff>
                <xdr:row>14</xdr:row>
                <xdr:rowOff>1</xdr:rowOff>
              </xdr:to>
            </anchor>
          </commentPr>
        </mc:Choice>
        <mc:Fallback/>
      </mc:AlternateContent>
    </comment>
    <comment ref="K11"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11</xdr:col>
                <xdr:colOff>46</xdr:colOff>
                <xdr:row>11</xdr:row>
                <xdr:rowOff>15</xdr:rowOff>
              </xdr:from>
              <xdr:to>
                <xdr:col>14</xdr:col>
                <xdr:colOff>16</xdr:colOff>
                <xdr:row>17</xdr:row>
                <xdr:rowOff>9</xdr:rowOff>
              </xdr:to>
            </anchor>
          </commentPr>
        </mc:Choice>
        <mc:Fallback/>
      </mc:AlternateContent>
    </comment>
    <comment ref="K12" authorId="0">
      <text>
        <r>
          <rPr>
            <b val="true"/>
            <sz val="9"/>
            <color rgb="FF000000"/>
            <rFont val="Tahoma"/>
            <family val="2"/>
          </rPr>
          <t xml:space="preserve">Ratio de réduction entre le rayon de guignol et le rayon de palonnier</t>
        </r>
      </text>
      <mc:AlternateContent>
        <mc:Choice Requires="v2">
          <commentPr autoFill="true" autoScale="false" colHidden="false" locked="false" rowHidden="false" textHAlign="justify" textVAlign="top">
            <anchor moveWithCells="false" sizeWithCells="false">
              <xdr:from>
                <xdr:col>11</xdr:col>
                <xdr:colOff>16</xdr:colOff>
                <xdr:row>12</xdr:row>
                <xdr:rowOff>14</xdr:rowOff>
              </xdr:from>
              <xdr:to>
                <xdr:col>13</xdr:col>
                <xdr:colOff>53</xdr:colOff>
                <xdr:row>15</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2"/>
          </rPr>
          <t xml:space="preserve">Au bord d'attaque</t>
        </r>
      </text>
      <mc:AlternateContent>
        <mc:Choice Requires="v2">
          <commentPr autoFill="true" autoScale="false" colHidden="false" locked="false" rowHidden="false" textHAlign="justify" textVAlign="top">
            <anchor moveWithCells="false" sizeWithCells="false">
              <xdr:from>
                <xdr:col>7</xdr:col>
                <xdr:colOff>12</xdr:colOff>
                <xdr:row>8</xdr:row>
                <xdr:rowOff>9</xdr:rowOff>
              </xdr:from>
              <xdr:to>
                <xdr:col>8</xdr:col>
                <xdr:colOff>62</xdr:colOff>
                <xdr:row>13</xdr:row>
                <xdr:rowOff>3</xdr:rowOff>
              </xdr:to>
            </anchor>
          </commentPr>
        </mc:Choice>
        <mc:Fallback/>
      </mc:AlternateContent>
    </comment>
    <comment ref="G16" authorId="0">
      <text>
        <r>
          <rPr>
            <b val="true"/>
            <sz val="8"/>
            <color rgb="FF000000"/>
            <rFont val="Tahoma"/>
            <family val="2"/>
          </rPr>
          <t xml:space="preserve">Au bord d'attaque</t>
        </r>
      </text>
      <mc:AlternateContent>
        <mc:Choice Requires="v2">
          <commentPr autoFill="true" autoScale="false" colHidden="false" locked="false" rowHidden="false" textHAlign="justify" textVAlign="top">
            <anchor moveWithCells="false" sizeWithCells="false">
              <xdr:from>
                <xdr:col>7</xdr:col>
                <xdr:colOff>12</xdr:colOff>
                <xdr:row>14</xdr:row>
                <xdr:rowOff>11</xdr:rowOff>
              </xdr:from>
              <xdr:to>
                <xdr:col>8</xdr:col>
                <xdr:colOff>62</xdr:colOff>
                <xdr:row>19</xdr:row>
                <xdr:rowOff>3</xdr:rowOff>
              </xdr:to>
            </anchor>
          </commentPr>
        </mc:Choice>
        <mc:Fallback/>
      </mc:AlternateContent>
    </comment>
    <comment ref="H28" authorId="0">
      <text>
        <r>
          <rPr>
            <b val="true"/>
            <sz val="9"/>
            <color rgb="FF000000"/>
            <rFont val="Tahoma"/>
            <family val="2"/>
          </rPr>
          <t xml:space="preserve">Déviation de sillage au niveau du  stab</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0</xdr:col>
                <xdr:colOff>16</xdr:colOff>
                <xdr:row>30</xdr:row>
                <xdr:rowOff>11</xdr:rowOff>
              </xdr:to>
            </anchor>
          </commentPr>
        </mc:Choice>
        <mc:Fallback/>
      </mc:AlternateContent>
    </comment>
    <comment ref="H34" authorId="0">
      <text>
        <r>
          <rPr>
            <b val="true"/>
            <sz val="8"/>
            <color rgb="FF000000"/>
            <rFont val="Tahoma"/>
            <family val="2"/>
          </rPr>
          <t xml:space="preserve">distance relative au BA de la corde moyenne</t>
        </r>
      </text>
      <mc:AlternateContent>
        <mc:Choice Requires="v2">
          <commentPr autoFill="true" autoScale="false" colHidden="false" locked="false" rowHidden="false" textHAlign="justify" textVAlign="top">
            <anchor moveWithCells="false" sizeWithCells="false">
              <xdr:from>
                <xdr:col>8</xdr:col>
                <xdr:colOff>12</xdr:colOff>
                <xdr:row>33</xdr:row>
                <xdr:rowOff>1</xdr:rowOff>
              </xdr:from>
              <xdr:to>
                <xdr:col>9</xdr:col>
                <xdr:colOff>79</xdr:colOff>
                <xdr:row>36</xdr:row>
                <xdr:rowOff>11</xdr:rowOff>
              </xdr:to>
            </anchor>
          </commentPr>
        </mc:Choice>
        <mc:Fallback/>
      </mc:AlternateContent>
    </comment>
    <comment ref="K23" authorId="0">
      <text>
        <r>
          <rPr>
            <b val="true"/>
            <sz val="9"/>
            <color rgb="FF000000"/>
            <rFont val="Tahoma"/>
            <family val="2"/>
          </rPr>
          <t xml:space="preserve">Canard</t>
        </r>
      </text>
      <mc:AlternateContent>
        <mc:Choice Requires="v2">
          <commentPr autoFill="true" autoScale="false" colHidden="false" locked="false" rowHidden="false" textHAlign="justify" textVAlign="top">
            <anchor moveWithCells="false" sizeWithCells="false">
              <xdr:from>
                <xdr:col>11</xdr:col>
                <xdr:colOff>16</xdr:colOff>
                <xdr:row>21</xdr:row>
                <xdr:rowOff>9</xdr:rowOff>
              </xdr:from>
              <xdr:to>
                <xdr:col>12</xdr:col>
                <xdr:colOff>84</xdr:colOff>
                <xdr:row>26</xdr:row>
                <xdr:rowOff>3</xdr:rowOff>
              </xdr:to>
            </anchor>
          </commentPr>
        </mc:Choice>
        <mc:Fallback/>
      </mc:AlternateContent>
    </comment>
    <comment ref="K30" authorId="0">
      <text>
        <r>
          <rPr>
            <b val="true"/>
            <sz val="9"/>
            <color rgb="FF000000"/>
            <rFont val="Tahoma"/>
            <family val="2"/>
          </rPr>
          <t xml:space="preserve">Etude foyer latéral si Vstab &gt;10</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3</xdr:col>
                <xdr:colOff>68</xdr:colOff>
                <xdr:row>33</xdr:row>
                <xdr:rowOff>3</xdr:rowOff>
              </xdr:to>
            </anchor>
          </commentPr>
        </mc:Choice>
        <mc:Fallback/>
      </mc:AlternateContent>
    </comment>
    <comment ref="L35" authorId="0">
      <text>
        <r>
          <rPr>
            <b val="true"/>
            <sz val="8"/>
            <color rgb="FF000000"/>
            <rFont val="Tahoma"/>
            <family val="2"/>
          </rPr>
          <t xml:space="preserve">Calcul direct</t>
        </r>
      </text>
      <mc:AlternateContent>
        <mc:Choice Requires="v2">
          <commentPr autoFill="true" autoScale="false" colHidden="false" locked="false" rowHidden="false" textHAlign="justify" textVAlign="top">
            <anchor moveWithCells="false" sizeWithCells="false">
              <xdr:from>
                <xdr:col>12</xdr:col>
                <xdr:colOff>0</xdr:colOff>
                <xdr:row>34</xdr:row>
                <xdr:rowOff>1</xdr:rowOff>
              </xdr:from>
              <xdr:to>
                <xdr:col>13</xdr:col>
                <xdr:colOff>41</xdr:colOff>
                <xdr:row>35</xdr:row>
                <xdr:rowOff>11</xdr:rowOff>
              </xdr:to>
            </anchor>
          </commentPr>
        </mc:Choice>
        <mc:Fallback/>
      </mc:AlternateContent>
    </comment>
    <comment ref="L36" authorId="0">
      <text>
        <r>
          <rPr>
            <b val="true"/>
            <sz val="8"/>
            <color rgb="FF000000"/>
            <rFont val="Tahoma"/>
            <family val="2"/>
          </rPr>
          <t xml:space="preserve">Def foyer TP/Vé p.6</t>
        </r>
      </text>
      <mc:AlternateContent>
        <mc:Choice Requires="v2">
          <commentPr autoFill="true" autoScale="false" colHidden="false" locked="false" rowHidden="false" textHAlign="justify" textVAlign="top">
            <anchor moveWithCells="false" sizeWithCells="false">
              <xdr:from>
                <xdr:col>12</xdr:col>
                <xdr:colOff>0</xdr:colOff>
                <xdr:row>35</xdr:row>
                <xdr:rowOff>1</xdr:rowOff>
              </xdr:from>
              <xdr:to>
                <xdr:col>14</xdr:col>
                <xdr:colOff>7</xdr:colOff>
                <xdr:row>38</xdr:row>
                <xdr:rowOff>9</xdr:rowOff>
              </xdr:to>
            </anchor>
          </commentPr>
        </mc:Choice>
        <mc:Fallback/>
      </mc:AlternateContent>
    </comment>
    <comment ref="L37" authorId="0">
      <text>
        <r>
          <rPr>
            <b val="true"/>
            <sz val="9"/>
            <color rgb="FF000000"/>
            <rFont val="Tahoma"/>
            <family val="2"/>
          </rPr>
          <t xml:space="preserve">Plus élégant...</t>
        </r>
      </text>
      <mc:AlternateContent>
        <mc:Choice Requires="v2">
          <commentPr autoFill="true" autoScale="false" colHidden="false" locked="false" rowHidden="false" textHAlign="justify" textVAlign="top">
            <anchor moveWithCells="false" sizeWithCells="false">
              <xdr:from>
                <xdr:col>12</xdr:col>
                <xdr:colOff>62</xdr:colOff>
                <xdr:row>35</xdr:row>
                <xdr:rowOff>9</xdr:rowOff>
              </xdr:from>
              <xdr:to>
                <xdr:col>14</xdr:col>
                <xdr:colOff>41</xdr:colOff>
                <xdr:row>40</xdr:row>
                <xdr:rowOff>1</xdr:rowOff>
              </xdr:to>
            </anchor>
          </commentPr>
        </mc:Choice>
        <mc:Fallback/>
      </mc:AlternateContent>
    </comment>
    <comment ref="N27" authorId="0">
      <text>
        <r>
          <rPr>
            <b val="true"/>
            <sz val="9"/>
            <color rgb="FF000000"/>
            <rFont val="Tahoma"/>
            <family val="2"/>
          </rPr>
          <t xml:space="preserve">Prandtl</t>
        </r>
      </text>
      <mc:AlternateContent>
        <mc:Choice Requires="v2">
          <commentPr autoFill="true" autoScale="false" colHidden="false" locked="false" rowHidden="false" textHAlign="justify" textVAlign="top">
            <anchor moveWithCells="false" sizeWithCells="false">
              <xdr:from>
                <xdr:col>14</xdr:col>
                <xdr:colOff>16</xdr:colOff>
                <xdr:row>25</xdr:row>
                <xdr:rowOff>9</xdr:rowOff>
              </xdr:from>
              <xdr:to>
                <xdr:col>15</xdr:col>
                <xdr:colOff>48</xdr:colOff>
                <xdr:row>28</xdr:row>
                <xdr:rowOff>3</xdr:rowOff>
              </xdr:to>
            </anchor>
          </commentPr>
        </mc:Choice>
        <mc:Fallback/>
      </mc:AlternateContent>
    </comment>
    <comment ref="N28" authorId="0">
      <text>
        <r>
          <rPr>
            <b val="true"/>
            <sz val="9"/>
            <color rgb="FF000000"/>
            <rFont val="Tahoma"/>
            <family val="2"/>
          </rPr>
          <t xml:space="preserve">FA (Toussaint +)</t>
        </r>
      </text>
      <mc:AlternateContent>
        <mc:Choice Requires="v2">
          <commentPr autoFill="true" autoScale="false" colHidden="false" locked="false" rowHidden="false" textHAlign="justify" textVAlign="top">
            <anchor moveWithCells="false" sizeWithCells="false">
              <xdr:from>
                <xdr:col>14</xdr:col>
                <xdr:colOff>16</xdr:colOff>
                <xdr:row>26</xdr:row>
                <xdr:rowOff>9</xdr:rowOff>
              </xdr:from>
              <xdr:to>
                <xdr:col>15</xdr:col>
                <xdr:colOff>84</xdr:colOff>
                <xdr:row>29</xdr:row>
                <xdr:rowOff>11</xdr:rowOff>
              </xdr:to>
            </anchor>
          </commentPr>
        </mc:Choice>
        <mc:Fallback/>
      </mc:AlternateContent>
    </comment>
    <comment ref="N34" authorId="0">
      <text>
        <r>
          <rPr>
            <b val="true"/>
            <sz val="8"/>
            <color rgb="FF000000"/>
            <rFont val="Tahoma"/>
            <family val="2"/>
          </rPr>
          <t xml:space="preserve">Vérification calage de stab
= formule 4 TP + déflexion sillage</t>
        </r>
      </text>
      <mc:AlternateContent>
        <mc:Choice Requires="v2">
          <commentPr autoFill="true" autoScale="false" colHidden="false" locked="false" rowHidden="false" textHAlign="justify" textVAlign="top">
            <anchor moveWithCells="false" sizeWithCells="false">
              <xdr:from>
                <xdr:col>14</xdr:col>
                <xdr:colOff>63</xdr:colOff>
                <xdr:row>32</xdr:row>
                <xdr:rowOff>9</xdr:rowOff>
              </xdr:from>
              <xdr:to>
                <xdr:col>18</xdr:col>
                <xdr:colOff>29</xdr:colOff>
                <xdr:row>38</xdr:row>
                <xdr:rowOff>3</xdr:rowOff>
              </xdr:to>
            </anchor>
          </commentPr>
        </mc:Choice>
        <mc:Fallback/>
      </mc:AlternateContent>
    </comment>
    <comment ref="N36" authorId="0">
      <text>
        <r>
          <rPr>
            <b val="true"/>
            <sz val="8"/>
            <color rgb="FF000000"/>
            <rFont val="Tahoma"/>
            <family val="2"/>
          </rPr>
          <t xml:space="preserve">Calcul FA avec équibre des moments longitudinaux complètement détaillé</t>
        </r>
      </text>
      <mc:AlternateContent>
        <mc:Choice Requires="v2">
          <commentPr autoFill="true" autoScale="false" colHidden="false" locked="false" rowHidden="false" textHAlign="justify" textVAlign="top">
            <anchor moveWithCells="false" sizeWithCells="false">
              <xdr:from>
                <xdr:col>13</xdr:col>
                <xdr:colOff>83</xdr:colOff>
                <xdr:row>35</xdr:row>
                <xdr:rowOff>1</xdr:rowOff>
              </xdr:from>
              <xdr:to>
                <xdr:col>16</xdr:col>
                <xdr:colOff>85</xdr:colOff>
                <xdr:row>38</xdr:row>
                <xdr:rowOff>9</xdr:rowOff>
              </xdr:to>
            </anchor>
          </commentPr>
        </mc:Choice>
        <mc:Fallback/>
      </mc:AlternateContent>
    </comment>
    <comment ref="P18" authorId="0">
      <text>
        <r>
          <rPr>
            <b val="true"/>
            <sz val="9"/>
            <color rgb="FF000000"/>
            <rFont val="Tahoma"/>
            <family val="2"/>
          </rPr>
          <t xml:space="preserve">Intègre décalage incidence du vrillage</t>
        </r>
      </text>
      <mc:AlternateContent>
        <mc:Choice Requires="v2">
          <commentPr autoFill="true" autoScale="false" colHidden="false" locked="false" rowHidden="false" textHAlign="justify" textVAlign="top">
            <anchor moveWithCells="false" sizeWithCells="false">
              <xdr:from>
                <xdr:col>16</xdr:col>
                <xdr:colOff>16</xdr:colOff>
                <xdr:row>16</xdr:row>
                <xdr:rowOff>9</xdr:rowOff>
              </xdr:from>
              <xdr:to>
                <xdr:col>17</xdr:col>
                <xdr:colOff>84</xdr:colOff>
                <xdr:row>21</xdr:row>
                <xdr:rowOff>3</xdr:rowOff>
              </xdr:to>
            </anchor>
          </commentPr>
        </mc:Choice>
        <mc:Fallback/>
      </mc:AlternateContent>
    </comment>
    <comment ref="P20" authorId="0">
      <text>
        <r>
          <rPr>
            <b val="true"/>
            <sz val="9"/>
            <color rgb="FF000000"/>
            <rFont val="Tahoma"/>
            <family val="2"/>
          </rPr>
          <t xml:space="preserve">Calage aile / fuselage imposé</t>
        </r>
      </text>
      <mc:AlternateContent>
        <mc:Choice Requires="v2">
          <commentPr autoFill="true" autoScale="false" colHidden="false" locked="false" rowHidden="false" textHAlign="justify" textVAlign="top">
            <anchor moveWithCells="false" sizeWithCells="false">
              <xdr:from>
                <xdr:col>16</xdr:col>
                <xdr:colOff>79</xdr:colOff>
                <xdr:row>19</xdr:row>
                <xdr:rowOff>4</xdr:rowOff>
              </xdr:from>
              <xdr:to>
                <xdr:col>18</xdr:col>
                <xdr:colOff>58</xdr:colOff>
                <xdr:row>24</xdr:row>
                <xdr:rowOff>3</xdr:rowOff>
              </xdr:to>
            </anchor>
          </commentPr>
        </mc:Choice>
        <mc:Fallback/>
      </mc:AlternateContent>
    </comment>
    <comment ref="P21" authorId="0">
      <text>
        <r>
          <rPr>
            <b val="true"/>
            <sz val="9"/>
            <color rgb="FF000000"/>
            <rFont val="Tahoma"/>
            <family val="2"/>
          </rPr>
          <t xml:space="preserve">Cza à incidence = calage</t>
        </r>
      </text>
      <mc:AlternateContent>
        <mc:Choice Requires="v2">
          <commentPr autoFill="true" autoScale="false" colHidden="false" locked="false" rowHidden="false" textHAlign="justify" textVAlign="top">
            <anchor moveWithCells="false" sizeWithCells="false">
              <xdr:from>
                <xdr:col>16</xdr:col>
                <xdr:colOff>79</xdr:colOff>
                <xdr:row>20</xdr:row>
                <xdr:rowOff>4</xdr:rowOff>
              </xdr:from>
              <xdr:to>
                <xdr:col>18</xdr:col>
                <xdr:colOff>58</xdr:colOff>
                <xdr:row>24</xdr:row>
                <xdr:rowOff>11</xdr:rowOff>
              </xdr:to>
            </anchor>
          </commentPr>
        </mc:Choice>
        <mc:Fallback/>
      </mc:AlternateContent>
    </comment>
    <comment ref="P22" authorId="0">
      <text>
        <r>
          <rPr>
            <b val="true"/>
            <sz val="9"/>
            <color rgb="FF000000"/>
            <rFont val="Tahoma"/>
            <family val="2"/>
          </rPr>
          <t xml:space="preserve">Incidence à Cza_reg</t>
        </r>
      </text>
      <mc:AlternateContent>
        <mc:Choice Requires="v2">
          <commentPr autoFill="true" autoScale="false" colHidden="false" locked="false" rowHidden="false" textHAlign="justify" textVAlign="top">
            <anchor moveWithCells="false" sizeWithCells="false">
              <xdr:from>
                <xdr:col>16</xdr:col>
                <xdr:colOff>79</xdr:colOff>
                <xdr:row>21</xdr:row>
                <xdr:rowOff>4</xdr:rowOff>
              </xdr:from>
              <xdr:to>
                <xdr:col>18</xdr:col>
                <xdr:colOff>58</xdr:colOff>
                <xdr:row>25</xdr:row>
                <xdr:rowOff>11</xdr:rowOff>
              </xdr:to>
            </anchor>
          </commentPr>
        </mc:Choice>
        <mc:Fallback/>
      </mc:AlternateContent>
    </comment>
    <comment ref="AB44" authorId="0">
      <text>
        <r>
          <rPr>
            <b val="true"/>
            <sz val="8"/>
            <color rgb="FF000000"/>
            <rFont val="Tahoma"/>
            <family val="2"/>
          </rPr>
          <t xml:space="preserve">Calcul simplifié</t>
        </r>
      </text>
      <mc:AlternateContent>
        <mc:Choice Requires="v2">
          <commentPr autoFill="true" autoScale="false" colHidden="false" locked="false" rowHidden="false" textHAlign="justify" textVAlign="top">
            <anchor moveWithCells="false" sizeWithCells="false">
              <xdr:from>
                <xdr:col>27</xdr:col>
                <xdr:colOff>33</xdr:colOff>
                <xdr:row>43</xdr:row>
                <xdr:rowOff>1</xdr:rowOff>
              </xdr:from>
              <xdr:to>
                <xdr:col>29</xdr:col>
                <xdr:colOff>12</xdr:colOff>
                <xdr:row>48</xdr:row>
                <xdr:rowOff>11</xdr:rowOff>
              </xdr:to>
            </anchor>
          </commentPr>
        </mc:Choice>
        <mc:Fallback/>
      </mc:AlternateContent>
    </comment>
  </commentList>
</comments>
</file>

<file path=xl/sharedStrings.xml><?xml version="1.0" encoding="utf-8"?>
<sst xmlns="http://schemas.openxmlformats.org/spreadsheetml/2006/main" count="343" uniqueCount="235">
  <si>
    <t xml:space="preserve">PredimRC Lite v 2.60</t>
  </si>
  <si>
    <t xml:space="preserve">Texte en bleu = données d'entrée à saisir</t>
  </si>
  <si>
    <t xml:space="preserve">Texte en noir = résultats</t>
  </si>
  <si>
    <t xml:space="preserve">Triangle en haut à droite d'une cellule = aide contextuelle</t>
  </si>
  <si>
    <t xml:space="preserve">.</t>
  </si>
  <si>
    <r>
      <rPr>
        <b val="true"/>
        <sz val="10"/>
        <rFont val="Arial"/>
        <family val="2"/>
      </rPr>
      <t xml:space="preserve">NOTA
</t>
    </r>
    <r>
      <rPr>
        <sz val="10"/>
        <rFont val="Arial"/>
        <family val="2"/>
      </rPr>
      <t xml:space="preserve">Dans le cas d'un appareil de type parasol, les ailes sont jointives au-dessus du fuselage.
Dans les autres cas, y compris des ailes d'un tenant plaquées sur ou sous le fuselage, la modélisation ne doit prendre en compte que ce qui dépasse du fuselage (la zone d'intersection est ensuite automatiquement calculée).</t>
    </r>
  </si>
  <si>
    <t xml:space="preserve">Ce logiciel est distribué sous licence Creative Commons CC-BY-NC-SA : utilisation, diffusion et modification libre dans le cadre d’une application privée et  soumise à l'avis de l'auteur pour toute utilisation professionnelle, commerciale ou éducative.
PredimRC est livré en l’état, la responsabilité de l’auteur ne saurait être engagée de quelque manière que ce soit dans le cas d’un accident impliquant un appareil conçu ou réglé grâce à ce logiciel, le pilote restant seul responsable des réglages et évolutions de son appareil.</t>
  </si>
  <si>
    <t xml:space="preserve">Aile</t>
  </si>
  <si>
    <t xml:space="preserve">Vue de dessus</t>
  </si>
  <si>
    <t xml:space="preserve">(mm)</t>
  </si>
  <si>
    <t xml:space="preserve">Trapèze 1</t>
  </si>
  <si>
    <t xml:space="preserve">Trapèze 2</t>
  </si>
  <si>
    <t xml:space="preserve">Trapèze 3</t>
  </si>
  <si>
    <t xml:space="preserve">Surface totale (dm²)</t>
  </si>
  <si>
    <t xml:space="preserve">Corde emplant.</t>
  </si>
  <si>
    <t xml:space="preserve">Corde moyenne (mm)</t>
  </si>
  <si>
    <t xml:space="preserve">Corde saumon</t>
  </si>
  <si>
    <t xml:space="preserve">Envergure aéro (mm)</t>
  </si>
  <si>
    <t xml:space="preserve">Longueur</t>
  </si>
  <si>
    <t xml:space="preserve">Envergure totale (mm)</t>
  </si>
  <si>
    <t xml:space="preserve">Flèche /BA</t>
  </si>
  <si>
    <t xml:space="preserve">Allongement</t>
  </si>
  <si>
    <t xml:space="preserve">Vrillage (°)</t>
  </si>
  <si>
    <t xml:space="preserve">Foyer aile (mm)</t>
  </si>
  <si>
    <t xml:space="preserve">Stabilisateur</t>
  </si>
  <si>
    <t xml:space="preserve">Foyer stab (mm)</t>
  </si>
  <si>
    <t xml:space="preserve">Levier stab</t>
  </si>
  <si>
    <t xml:space="preserve">Hauteur stab</t>
  </si>
  <si>
    <t xml:space="preserve">Bras de levier (mm)</t>
  </si>
  <si>
    <t xml:space="preserve">    Ouverture (°)</t>
  </si>
  <si>
    <t xml:space="preserve">Ecart latéral</t>
  </si>
  <si>
    <t xml:space="preserve">Volume de stab</t>
  </si>
  <si>
    <t xml:space="preserve">Fuselage</t>
  </si>
  <si>
    <t xml:space="preserve">Longueur (mm)</t>
  </si>
  <si>
    <t xml:space="preserve">Largeur (mm)  </t>
  </si>
  <si>
    <t xml:space="preserve">Surface projetée (dm²)</t>
  </si>
  <si>
    <t xml:space="preserve">Levier nez (mm)</t>
  </si>
  <si>
    <t xml:space="preserve">Hauteur (mm)  </t>
  </si>
  <si>
    <t xml:space="preserve">Foyer fuselage</t>
  </si>
  <si>
    <t xml:space="preserve">Réglages</t>
  </si>
  <si>
    <t xml:space="preserve">Marge statique</t>
  </si>
  <si>
    <t xml:space="preserve">CG</t>
  </si>
  <si>
    <t xml:space="preserve">Foyer</t>
  </si>
  <si>
    <t xml:space="preserve">Cz réglage</t>
  </si>
  <si>
    <t xml:space="preserve">Calage aile (°)</t>
  </si>
  <si>
    <t xml:space="preserve">Masse (g)</t>
  </si>
  <si>
    <t xml:space="preserve">Position relative (% corde moy.)</t>
  </si>
  <si>
    <t xml:space="preserve">Vitesse  (km/h)</t>
  </si>
  <si>
    <t xml:space="preserve">Calage stab (°)</t>
  </si>
  <si>
    <t xml:space="preserve">Charge alaire (g/dm²)</t>
  </si>
  <si>
    <t xml:space="preserve">Position / BA emplanture (mm)</t>
  </si>
  <si>
    <t xml:space="preserve">Incidence aile (°)</t>
  </si>
  <si>
    <t xml:space="preserve">Vé longi. (°)</t>
  </si>
  <si>
    <t xml:space="preserve">Vitesse mini (km/h)</t>
  </si>
  <si>
    <t xml:space="preserve">Commentaires</t>
  </si>
  <si>
    <t xml:space="preserve">Gouvernes classiques</t>
  </si>
  <si>
    <t xml:space="preserve">Stab pendulaire</t>
  </si>
  <si>
    <t xml:space="preserve">Vitesse standard (km/h)</t>
  </si>
  <si>
    <t xml:space="preserve">Profondeur</t>
  </si>
  <si>
    <t xml:space="preserve">Dérive</t>
  </si>
  <si>
    <t xml:space="preserve">Aileron</t>
  </si>
  <si>
    <t xml:space="preserve">Volet</t>
  </si>
  <si>
    <t xml:space="preserve">Corde C_maxi (mm)</t>
  </si>
  <si>
    <t xml:space="preserve">Foyer stab (rappel) (mm)</t>
  </si>
  <si>
    <t xml:space="preserve">Corde C_mini (mm)</t>
  </si>
  <si>
    <t xml:space="preserve">Marge de stabilité (%)</t>
  </si>
  <si>
    <t xml:space="preserve">Longueur L (mm)</t>
  </si>
  <si>
    <t xml:space="preserve">Position de la clé (mm)</t>
  </si>
  <si>
    <t xml:space="preserve">Angle gouverne A1(°)</t>
  </si>
  <si>
    <t xml:space="preserve">--&gt; mm</t>
  </si>
  <si>
    <t xml:space="preserve">Angle servo A2(°)</t>
  </si>
  <si>
    <t xml:space="preserve">R/R guignol / palonnier</t>
  </si>
  <si>
    <t xml:space="preserve">Couple max (kg.cm)</t>
  </si>
  <si>
    <t xml:space="preserve">Incidence intégrale</t>
  </si>
  <si>
    <t xml:space="preserve">Levier servo R1 (mm)</t>
  </si>
  <si>
    <t xml:space="preserve">CG (rappel)</t>
  </si>
  <si>
    <t xml:space="preserve">Position clé / BA</t>
  </si>
  <si>
    <t xml:space="preserve">Débattement profondeur</t>
  </si>
  <si>
    <t xml:space="preserve">+/- 6°</t>
  </si>
  <si>
    <t xml:space="preserve">Débattement aileron</t>
  </si>
  <si>
    <t xml:space="preserve">+/- 3.5°</t>
  </si>
  <si>
    <t xml:space="preserve">D2 (mm)</t>
  </si>
  <si>
    <t xml:space="preserve">R2 (mm)</t>
  </si>
  <si>
    <t xml:space="preserve">D3 (mm)</t>
  </si>
  <si>
    <t xml:space="preserve">Dessin ailes</t>
  </si>
  <si>
    <t xml:space="preserve">X1</t>
  </si>
  <si>
    <t xml:space="preserve">X2</t>
  </si>
  <si>
    <t xml:space="preserve">Y1</t>
  </si>
  <si>
    <t xml:space="preserve">Y2</t>
  </si>
  <si>
    <t xml:space="preserve">Global</t>
  </si>
  <si>
    <t xml:space="preserve">Géométrie plane</t>
  </si>
  <si>
    <t xml:space="preserve">Envergure réelle</t>
  </si>
  <si>
    <t xml:space="preserve">All. Biplan</t>
  </si>
  <si>
    <t xml:space="preserve">Masse 1</t>
  </si>
  <si>
    <t xml:space="preserve">Charge 1</t>
  </si>
  <si>
    <t xml:space="preserve">Trapèze 4</t>
  </si>
  <si>
    <t xml:space="preserve">Trapèze 5</t>
  </si>
  <si>
    <t xml:space="preserve">S totale</t>
  </si>
  <si>
    <t xml:space="preserve">Fl_Cm</t>
  </si>
  <si>
    <t xml:space="preserve">Dessin stab</t>
  </si>
  <si>
    <t xml:space="preserve">Vx mini</t>
  </si>
  <si>
    <t xml:space="preserve">Vx @ Cz reg</t>
  </si>
  <si>
    <t xml:space="preserve">Surface</t>
  </si>
  <si>
    <t xml:space="preserve">C moy</t>
  </si>
  <si>
    <t xml:space="preserve">Fl_Cm/2 (°)</t>
  </si>
  <si>
    <t xml:space="preserve">Corde moy</t>
  </si>
  <si>
    <t xml:space="preserve">Env.</t>
  </si>
  <si>
    <t xml:space="preserve">Fl. Cmoy</t>
  </si>
  <si>
    <t xml:space="preserve">Foyer aile</t>
  </si>
  <si>
    <t xml:space="preserve">dec i vrillage</t>
  </si>
  <si>
    <t xml:space="preserve">Envergure</t>
  </si>
  <si>
    <t xml:space="preserve">Normale</t>
  </si>
  <si>
    <t xml:space="preserve">Foyer 25%</t>
  </si>
  <si>
    <t xml:space="preserve">Parasol</t>
  </si>
  <si>
    <t xml:space="preserve">Allong. ellip.</t>
  </si>
  <si>
    <t xml:space="preserve">Dessin foyers</t>
  </si>
  <si>
    <t xml:space="preserve">Stab</t>
  </si>
  <si>
    <t xml:space="preserve">S stab proj.</t>
  </si>
  <si>
    <t xml:space="preserve">Env. proj.</t>
  </si>
  <si>
    <t xml:space="preserve">X</t>
  </si>
  <si>
    <t xml:space="preserve">S empen.</t>
  </si>
  <si>
    <t xml:space="preserve">Foyer stab</t>
  </si>
  <si>
    <t xml:space="preserve">Y</t>
  </si>
  <si>
    <t xml:space="preserve">S dérive</t>
  </si>
  <si>
    <t xml:space="preserve">Ouverture</t>
  </si>
  <si>
    <t xml:space="preserve">BA aile à BA stab</t>
  </si>
  <si>
    <t xml:space="preserve">Alpha 0</t>
  </si>
  <si>
    <t xml:space="preserve">Dessin coins</t>
  </si>
  <si>
    <t xml:space="preserve">Dièdre</t>
  </si>
  <si>
    <t xml:space="preserve">Bras de levier Foyer_aile à Foyer_stab</t>
  </si>
  <si>
    <t xml:space="preserve">S proj</t>
  </si>
  <si>
    <t xml:space="preserve">Cmo</t>
  </si>
  <si>
    <t xml:space="preserve">max X</t>
  </si>
  <si>
    <t xml:space="preserve">V stab</t>
  </si>
  <si>
    <t xml:space="preserve">Calage a/f</t>
  </si>
  <si>
    <t xml:space="preserve">max Y</t>
  </si>
  <si>
    <t xml:space="preserve">Cza@cal.</t>
  </si>
  <si>
    <t xml:space="preserve">min Y</t>
  </si>
  <si>
    <t xml:space="preserve">Cza_reg</t>
  </si>
  <si>
    <t xml:space="preserve">Helmbold-Polhamus / Prandlt</t>
  </si>
  <si>
    <t xml:space="preserve">Alpha a</t>
  </si>
  <si>
    <t xml:space="preserve">Poutre fine</t>
  </si>
  <si>
    <t xml:space="preserve">ms</t>
  </si>
  <si>
    <t xml:space="preserve">e' stab</t>
  </si>
  <si>
    <t xml:space="preserve">Cza @Czs=0</t>
  </si>
  <si>
    <t xml:space="preserve">Normal / Jet</t>
  </si>
  <si>
    <t xml:space="preserve">Canard</t>
  </si>
  <si>
    <t xml:space="preserve">Poutre normale</t>
  </si>
  <si>
    <t xml:space="preserve">Déflexion de sillage</t>
  </si>
  <si>
    <t xml:space="preserve">rx</t>
  </si>
  <si>
    <t xml:space="preserve">rh</t>
  </si>
  <si>
    <t xml:space="preserve">racine</t>
  </si>
  <si>
    <t xml:space="preserve">Aa</t>
  </si>
  <si>
    <t xml:space="preserve">CG + Cal.</t>
  </si>
  <si>
    <t xml:space="preserve">F</t>
  </si>
  <si>
    <t xml:space="preserve">-X</t>
  </si>
  <si>
    <t xml:space="preserve">Z</t>
  </si>
  <si>
    <t xml:space="preserve">Largeur</t>
  </si>
  <si>
    <t xml:space="preserve">Poutre épaisse</t>
  </si>
  <si>
    <t xml:space="preserve">As</t>
  </si>
  <si>
    <t xml:space="preserve">Pos. %</t>
  </si>
  <si>
    <t xml:space="preserve">Hauteur</t>
  </si>
  <si>
    <t xml:space="preserve">Jet (entrées air latérales)</t>
  </si>
  <si>
    <t xml:space="preserve">facteur1</t>
  </si>
  <si>
    <t xml:space="preserve">facteur2</t>
  </si>
  <si>
    <t xml:space="preserve">facteur3</t>
  </si>
  <si>
    <t xml:space="preserve">facteur4</t>
  </si>
  <si>
    <t xml:space="preserve">facteur5</t>
  </si>
  <si>
    <t xml:space="preserve">e' MS</t>
  </si>
  <si>
    <t xml:space="preserve">e' backup</t>
  </si>
  <si>
    <t xml:space="preserve">Pos. mm</t>
  </si>
  <si>
    <t xml:space="preserve">S proj. horiz.</t>
  </si>
  <si>
    <t xml:space="preserve">Coeff. poutre</t>
  </si>
  <si>
    <t xml:space="preserve">LF</t>
  </si>
  <si>
    <t xml:space="preserve">S mouillée</t>
  </si>
  <si>
    <t xml:space="preserve">Coeff. forme</t>
  </si>
  <si>
    <t xml:space="preserve">Dflx. sillage</t>
  </si>
  <si>
    <t xml:space="preserve">Dflx. Prandtl</t>
  </si>
  <si>
    <t xml:space="preserve">Dflx. approx</t>
  </si>
  <si>
    <t xml:space="preserve">VF VCG</t>
  </si>
  <si>
    <t xml:space="preserve">parasol</t>
  </si>
  <si>
    <t xml:space="preserve">Foyer global</t>
  </si>
  <si>
    <t xml:space="preserve">Af brut</t>
  </si>
  <si>
    <t xml:space="preserve">Af borné</t>
  </si>
  <si>
    <t xml:space="preserve">Denom.</t>
  </si>
  <si>
    <t xml:space="preserve">k'</t>
  </si>
  <si>
    <t xml:space="preserve">haute</t>
  </si>
  <si>
    <t xml:space="preserve">Profilé</t>
  </si>
  <si>
    <t xml:space="preserve">Lg_fus.</t>
  </si>
  <si>
    <t xml:space="preserve">Normal</t>
  </si>
  <si>
    <t xml:space="preserve">XF brut</t>
  </si>
  <si>
    <t xml:space="preserve">k</t>
  </si>
  <si>
    <t xml:space="preserve">médiane</t>
  </si>
  <si>
    <t xml:space="preserve">Mixte</t>
  </si>
  <si>
    <t xml:space="preserve">xF_fus.</t>
  </si>
  <si>
    <t xml:space="preserve">Correc silla.</t>
  </si>
  <si>
    <t xml:space="preserve">Vé longi</t>
  </si>
  <si>
    <t xml:space="preserve">basse</t>
  </si>
  <si>
    <t xml:space="preserve">Non profilé</t>
  </si>
  <si>
    <t xml:space="preserve">dist. Ff-Fa</t>
  </si>
  <si>
    <t xml:space="preserve">Af</t>
  </si>
  <si>
    <t xml:space="preserve">Correc fus.</t>
  </si>
  <si>
    <t xml:space="preserve">Cal. stab</t>
  </si>
  <si>
    <t xml:space="preserve">S_fus.</t>
  </si>
  <si>
    <t xml:space="preserve">x'F_fus.</t>
  </si>
  <si>
    <t xml:space="preserve">Vérif foyer</t>
  </si>
  <si>
    <t xml:space="preserve">xF approx</t>
  </si>
  <si>
    <t xml:space="preserve">Vérif 1 =&gt;</t>
  </si>
  <si>
    <t xml:space="preserve">Largeur fus.</t>
  </si>
  <si>
    <t xml:space="preserve">xF (direct)</t>
  </si>
  <si>
    <t xml:space="preserve">Résidu (vérif)</t>
  </si>
  <si>
    <t xml:space="preserve">Vérif 2 =&gt;</t>
  </si>
  <si>
    <t xml:space="preserve">Czs</t>
  </si>
  <si>
    <t xml:space="preserve">Options ailes et stab</t>
  </si>
  <si>
    <t xml:space="preserve">xF (FA)</t>
  </si>
  <si>
    <t xml:space="preserve">pos. Z Aile</t>
  </si>
  <si>
    <t xml:space="preserve">dec. Y aile</t>
  </si>
  <si>
    <t xml:space="preserve">dec. Y stab</t>
  </si>
  <si>
    <t xml:space="preserve">dec. Z aile</t>
  </si>
  <si>
    <t xml:space="preserve">stab V à plat</t>
  </si>
  <si>
    <t xml:space="preserve">Profils</t>
  </si>
  <si>
    <t xml:space="preserve">Alpha0</t>
  </si>
  <si>
    <t xml:space="preserve">Cm0</t>
  </si>
  <si>
    <t xml:space="preserve">Calculs servos</t>
  </si>
  <si>
    <t xml:space="preserve">V</t>
  </si>
  <si>
    <t xml:space="preserve">Servos</t>
  </si>
  <si>
    <t xml:space="preserve">Profil planche / symétrique</t>
  </si>
  <si>
    <t xml:space="preserve">Réduc</t>
  </si>
  <si>
    <t xml:space="preserve">Profil asymétrique fin</t>
  </si>
  <si>
    <t xml:space="preserve">Profil asymétrique épais</t>
  </si>
  <si>
    <t xml:space="preserve">Cza reg</t>
  </si>
  <si>
    <t xml:space="preserve">&lt;Cz</t>
  </si>
  <si>
    <t xml:space="preserve">Pos.Clé/Cmoy</t>
  </si>
  <si>
    <t xml:space="preserve">Pos.Clé/BA</t>
  </si>
  <si>
    <t xml:space="preserve">&lt;Cp-Pos.clé</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
    <numFmt numFmtId="168" formatCode="0"/>
    <numFmt numFmtId="169" formatCode="0%"/>
    <numFmt numFmtId="170" formatCode="0.0%"/>
    <numFmt numFmtId="171" formatCode="@"/>
    <numFmt numFmtId="172" formatCode="0.000"/>
    <numFmt numFmtId="173" formatCode="0.0000"/>
    <numFmt numFmtId="174" formatCode="0.00000\ "/>
  </numFmts>
  <fonts count="23">
    <font>
      <sz val="10"/>
      <name val="Arial"/>
      <family val="2"/>
    </font>
    <font>
      <sz val="10"/>
      <name val="Arial"/>
      <family val="0"/>
    </font>
    <font>
      <sz val="10"/>
      <name val="Arial"/>
      <family val="0"/>
    </font>
    <font>
      <sz val="10"/>
      <name val="Arial"/>
      <family val="0"/>
    </font>
    <font>
      <b val="true"/>
      <sz val="18"/>
      <color rgb="FF333399"/>
      <name val="Cambria"/>
      <family val="2"/>
    </font>
    <font>
      <b val="true"/>
      <sz val="10"/>
      <name val="Arial"/>
      <family val="2"/>
    </font>
    <font>
      <sz val="10"/>
      <color rgb="FF0000FF"/>
      <name val="Arial"/>
      <family val="2"/>
    </font>
    <font>
      <sz val="10"/>
      <color rgb="FFFF0000"/>
      <name val="Arial"/>
      <family val="2"/>
    </font>
    <font>
      <b val="true"/>
      <sz val="9"/>
      <color rgb="FF000000"/>
      <name val="Tahoma"/>
      <family val="2"/>
    </font>
    <font>
      <i val="true"/>
      <sz val="12"/>
      <name val="Arial"/>
      <family val="2"/>
    </font>
    <font>
      <sz val="16"/>
      <name val="Arial"/>
      <family val="2"/>
    </font>
    <font>
      <b val="true"/>
      <sz val="12"/>
      <name val="Arial"/>
      <family val="2"/>
    </font>
    <font>
      <sz val="10"/>
      <color rgb="FF3366FF"/>
      <name val="Arial"/>
      <family val="2"/>
    </font>
    <font>
      <b val="true"/>
      <sz val="8"/>
      <color rgb="FF000000"/>
      <name val="Tahoma"/>
      <family val="2"/>
    </font>
    <font>
      <sz val="10"/>
      <color rgb="FF000000"/>
      <name val="Arial"/>
      <family val="0"/>
    </font>
    <font>
      <b val="true"/>
      <i val="true"/>
      <sz val="16"/>
      <name val="Arial"/>
      <family val="2"/>
    </font>
    <font>
      <b val="true"/>
      <i val="true"/>
      <sz val="12"/>
      <name val="Arial"/>
      <family val="2"/>
    </font>
    <font>
      <b val="true"/>
      <sz val="11"/>
      <name val="Arial"/>
      <family val="2"/>
    </font>
    <font>
      <b val="true"/>
      <i val="true"/>
      <sz val="11"/>
      <name val="Arial"/>
      <family val="2"/>
    </font>
    <font>
      <b val="true"/>
      <sz val="9"/>
      <color rgb="FF000000"/>
      <name val="Arial"/>
      <family val="2"/>
    </font>
    <font>
      <sz val="8"/>
      <color rgb="FF000000"/>
      <name val="Arial"/>
      <family val="2"/>
    </font>
    <font>
      <sz val="14"/>
      <name val="Arial"/>
      <family val="2"/>
    </font>
    <font>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hair"/>
      <top style="medium"/>
      <bottom style="hair"/>
      <diagonal/>
    </border>
    <border diagonalUp="false" diagonalDown="false">
      <left style="hair"/>
      <right style="thin"/>
      <top style="medium"/>
      <bottom/>
      <diagonal/>
    </border>
    <border diagonalUp="false" diagonalDown="false">
      <left style="medium"/>
      <right style="hair"/>
      <top/>
      <bottom/>
      <diagonal/>
    </border>
    <border diagonalUp="false" diagonalDown="false">
      <left style="hair"/>
      <right style="thin"/>
      <top/>
      <botto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hair"/>
      <bottom style="hair"/>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true">
      <alignment horizontal="center" vertical="center" textRotation="0" wrapText="false" indent="0" shrinkToFit="false"/>
      <protection locked="false" hidden="false"/>
    </xf>
    <xf numFmtId="167" fontId="6" fillId="0" borderId="2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6"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true" hidden="false"/>
    </xf>
    <xf numFmtId="167" fontId="0" fillId="0" borderId="36"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9" fontId="6" fillId="0" borderId="37"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true">
      <alignment horizontal="center" vertical="center" textRotation="0" wrapText="false" indent="0" shrinkToFit="false"/>
      <protection locked="false" hidden="false"/>
    </xf>
    <xf numFmtId="167" fontId="6" fillId="0" borderId="34"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left" vertical="bottom"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68" fontId="0" fillId="0" borderId="3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true">
      <alignment horizontal="center" vertical="center" textRotation="0" wrapText="false" indent="0" shrinkToFit="false"/>
      <protection locked="true" hidden="false"/>
    </xf>
    <xf numFmtId="169" fontId="6" fillId="0" borderId="13"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false" hidden="false"/>
    </xf>
    <xf numFmtId="171" fontId="0" fillId="0" borderId="58" xfId="0" applyFont="tru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true">
      <alignment horizontal="center" vertical="center" textRotation="0" wrapText="false" indent="0" shrinkToFit="false"/>
      <protection locked="true" hidden="false"/>
    </xf>
    <xf numFmtId="171" fontId="0" fillId="0" borderId="60" xfId="0" applyFont="true" applyBorder="true" applyAlignment="true" applyProtection="false">
      <alignment horizontal="center" vertical="center" textRotation="0" wrapText="false" indent="0" shrinkToFit="false"/>
      <protection locked="true" hidden="false"/>
    </xf>
    <xf numFmtId="167" fontId="0" fillId="0" borderId="6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58"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true">
      <alignment horizontal="center" vertical="center" textRotation="0" wrapText="false" indent="0" shrinkToFit="false"/>
      <protection locked="false" hidden="false"/>
    </xf>
    <xf numFmtId="167" fontId="0" fillId="0" borderId="67" xfId="0" applyFont="true" applyBorder="true" applyAlignment="true" applyProtection="true">
      <alignment horizontal="center" vertical="center" textRotation="0" wrapText="false" indent="0" shrinkToFit="false"/>
      <protection locked="true" hidden="false"/>
    </xf>
    <xf numFmtId="167" fontId="0" fillId="0" borderId="68"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70" xfId="0" applyFont="true" applyBorder="true" applyAlignment="true" applyProtection="true">
      <alignment horizontal="center" vertical="center" textRotation="0" wrapText="false" indent="0" shrinkToFit="false"/>
      <protection locked="true" hidden="false"/>
    </xf>
    <xf numFmtId="165"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71" fontId="0" fillId="0" borderId="56" xfId="0" applyFont="tru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71" fontId="0" fillId="0" borderId="74" xfId="0" applyFont="true" applyBorder="true" applyAlignment="true" applyProtection="false">
      <alignment horizontal="center"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67" fontId="0" fillId="0" borderId="75"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5" fontId="0" fillId="0" borderId="71"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false">
      <alignment horizontal="center" vertical="bottom" textRotation="0" wrapText="false" indent="0" shrinkToFit="false"/>
      <protection locked="true" hidden="false"/>
    </xf>
    <xf numFmtId="167" fontId="0" fillId="0" borderId="54"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7" fontId="0" fillId="0" borderId="75"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77" xfId="0" applyFont="true" applyBorder="true" applyAlignment="true" applyProtection="false">
      <alignment horizontal="center" vertical="bottom" textRotation="0" wrapText="false" indent="0" shrinkToFit="false"/>
      <protection locked="true" hidden="false"/>
    </xf>
    <xf numFmtId="164" fontId="0" fillId="2" borderId="78" xfId="0" applyFont="true" applyBorder="true" applyAlignment="true" applyProtection="false">
      <alignment horizontal="right" vertical="bottom" textRotation="0" wrapText="false" indent="0" shrinkToFit="false"/>
      <protection locked="true" hidden="false"/>
    </xf>
    <xf numFmtId="166" fontId="0" fillId="2" borderId="45" xfId="0" applyFont="true" applyBorder="true" applyAlignment="true" applyProtection="false">
      <alignment horizontal="center" vertical="bottom" textRotation="0" wrapText="false" indent="0" shrinkToFit="false"/>
      <protection locked="true" hidden="false"/>
    </xf>
    <xf numFmtId="165" fontId="0" fillId="2" borderId="4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2" borderId="55" xfId="0" applyFont="true" applyBorder="true" applyAlignment="true" applyProtection="false">
      <alignment horizontal="center" vertical="bottom" textRotation="0" wrapText="false" indent="0" shrinkToFit="false"/>
      <protection locked="true" hidden="false"/>
    </xf>
    <xf numFmtId="164" fontId="0" fillId="2" borderId="54" xfId="0" applyFont="true" applyBorder="true" applyAlignment="true" applyProtection="false">
      <alignment horizontal="center" vertical="bottom" textRotation="0" wrapText="false" indent="0" shrinkToFit="false"/>
      <protection locked="true" hidden="false"/>
    </xf>
    <xf numFmtId="165" fontId="0" fillId="2" borderId="56"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52"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5" fontId="0" fillId="0" borderId="77"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5" fontId="0" fillId="2" borderId="76" xfId="0" applyFont="tru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right" vertical="bottom" textRotation="0" wrapText="false" indent="0" shrinkToFit="false"/>
      <protection locked="true" hidden="false"/>
    </xf>
    <xf numFmtId="164" fontId="0" fillId="2" borderId="76" xfId="0" applyFont="true" applyBorder="true" applyAlignment="true" applyProtection="false">
      <alignment horizontal="center" vertical="center" textRotation="0" wrapText="true" indent="0" shrinkToFit="false"/>
      <protection locked="true" hidden="false"/>
    </xf>
    <xf numFmtId="165" fontId="0" fillId="2"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72" fontId="0" fillId="2" borderId="52"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67" fontId="0" fillId="0" borderId="55" xfId="0" applyFont="true" applyBorder="true" applyAlignment="true" applyProtection="false">
      <alignment horizontal="center" vertical="bottom" textRotation="0" wrapText="false" indent="0" shrinkToFit="false"/>
      <protection locked="true" hidden="false"/>
    </xf>
    <xf numFmtId="168" fontId="0" fillId="0" borderId="54" xfId="0" applyFont="true" applyBorder="true" applyAlignment="true" applyProtection="false">
      <alignment horizontal="center" vertical="bottom" textRotation="0" wrapText="false" indent="0" shrinkToFit="false"/>
      <protection locked="true" hidden="false"/>
    </xf>
    <xf numFmtId="168" fontId="0" fillId="0" borderId="56" xfId="0" applyFont="true" applyBorder="true" applyAlignment="true" applyProtection="false">
      <alignment horizontal="center" vertical="bottom" textRotation="0" wrapText="false" indent="0" shrinkToFit="false"/>
      <protection locked="true" hidden="false"/>
    </xf>
    <xf numFmtId="164" fontId="0" fillId="2" borderId="76" xfId="0" applyFont="true" applyBorder="true" applyAlignment="true" applyProtection="false">
      <alignment horizontal="center" vertical="bottom" textRotation="0" wrapText="false" indent="0" shrinkToFit="false"/>
      <protection locked="true" hidden="false"/>
    </xf>
    <xf numFmtId="167" fontId="0" fillId="2" borderId="76" xfId="0" applyFont="true" applyBorder="true" applyAlignment="true" applyProtection="false">
      <alignment horizontal="center" vertical="bottom" textRotation="0" wrapText="false" indent="0" shrinkToFit="false"/>
      <protection locked="true" hidden="false"/>
    </xf>
    <xf numFmtId="165" fontId="0" fillId="0" borderId="65"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0"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3" borderId="55" xfId="0" applyFont="true" applyBorder="true" applyAlignment="true" applyProtection="false">
      <alignment horizontal="right" vertical="bottom" textRotation="0" wrapText="false" indent="0" shrinkToFit="false"/>
      <protection locked="true" hidden="false"/>
    </xf>
    <xf numFmtId="165" fontId="0" fillId="3" borderId="56"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true" applyProtection="false">
      <alignment horizontal="left" vertical="bottom" textRotation="0" wrapText="false" indent="0" shrinkToFit="false"/>
      <protection locked="true" hidden="false"/>
    </xf>
    <xf numFmtId="165" fontId="0" fillId="0" borderId="7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3" borderId="16" xfId="0" applyFont="true" applyBorder="true" applyAlignment="true" applyProtection="false">
      <alignment horizontal="right" vertical="bottom" textRotation="0" wrapText="false" indent="0" shrinkToFit="false"/>
      <protection locked="true" hidden="false"/>
    </xf>
    <xf numFmtId="165" fontId="0" fillId="3" borderId="75" xfId="0" applyFont="true" applyBorder="true" applyAlignment="true" applyProtection="false">
      <alignment horizontal="left" vertical="bottom" textRotation="0" wrapText="false" indent="0" shrinkToFit="false"/>
      <protection locked="true" hidden="false"/>
    </xf>
    <xf numFmtId="164" fontId="0" fillId="4" borderId="77" xfId="0" applyFont="true" applyBorder="true" applyAlignment="true" applyProtection="false">
      <alignment horizontal="center" vertical="bottom" textRotation="0" wrapText="false" indent="0" shrinkToFit="false"/>
      <protection locked="true" hidden="false"/>
    </xf>
    <xf numFmtId="172" fontId="0" fillId="3" borderId="4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5" fontId="0" fillId="0" borderId="76" xfId="0" applyFont="true" applyBorder="true" applyAlignment="true" applyProtection="false">
      <alignment horizontal="center" vertical="bottom" textRotation="0" wrapText="false" indent="0" shrinkToFit="false"/>
      <protection locked="true" hidden="false"/>
    </xf>
    <xf numFmtId="169" fontId="0" fillId="0" borderId="77" xfId="0" applyFont="true" applyBorder="true" applyAlignment="true" applyProtection="false">
      <alignment horizontal="center" vertical="bottom" textRotation="0" wrapText="false" indent="0" shrinkToFit="false"/>
      <protection locked="true" hidden="false"/>
    </xf>
    <xf numFmtId="168" fontId="0" fillId="0" borderId="78" xfId="0" applyFont="true" applyBorder="true" applyAlignment="true" applyProtection="false">
      <alignment horizontal="center" vertical="bottom" textRotation="0" wrapText="false" indent="0" shrinkToFit="false"/>
      <protection locked="true" hidden="false"/>
    </xf>
    <xf numFmtId="166" fontId="0" fillId="0" borderId="45"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5" borderId="25" xfId="0" applyFont="true" applyBorder="true" applyAlignment="true" applyProtection="false">
      <alignment horizontal="right" vertical="bottom" textRotation="0" wrapText="false" indent="0" shrinkToFit="false"/>
      <protection locked="true" hidden="false"/>
    </xf>
    <xf numFmtId="172" fontId="0" fillId="5" borderId="52"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true" applyProtection="false">
      <alignment horizontal="right" vertical="bottom" textRotation="0" wrapText="false" indent="0" shrinkToFit="false"/>
      <protection locked="true" hidden="false"/>
    </xf>
    <xf numFmtId="172" fontId="0" fillId="5" borderId="75" xfId="0" applyFont="true" applyBorder="true" applyAlignment="true" applyProtection="false">
      <alignment horizontal="left" vertical="bottom" textRotation="0" wrapText="false" indent="0" shrinkToFit="false"/>
      <protection locked="true" hidden="false"/>
    </xf>
    <xf numFmtId="170" fontId="0" fillId="0" borderId="54" xfId="0" applyFont="true" applyBorder="true" applyAlignment="true" applyProtection="false">
      <alignment horizontal="center" vertical="bottom" textRotation="0" wrapText="false" indent="0" shrinkToFit="false"/>
      <protection locked="true" hidden="false"/>
    </xf>
    <xf numFmtId="170" fontId="0" fillId="0" borderId="56"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6" fontId="0" fillId="0" borderId="52"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5" fontId="0" fillId="5" borderId="76" xfId="0" applyFont="true" applyBorder="true" applyAlignment="true" applyProtection="false">
      <alignment horizontal="center" vertical="bottom" textRotation="0" wrapText="false" indent="0" shrinkToFit="false"/>
      <protection locked="true" hidden="false"/>
    </xf>
    <xf numFmtId="172" fontId="0" fillId="3" borderId="75"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5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5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72" fontId="0" fillId="0" borderId="52" xfId="0" applyFont="true" applyBorder="true" applyAlignment="true" applyProtection="false">
      <alignment horizontal="center" vertical="bottom" textRotation="0" wrapText="false" indent="0" shrinkToFit="false"/>
      <protection locked="true" hidden="false"/>
    </xf>
    <xf numFmtId="165" fontId="0" fillId="0" borderId="76" xfId="0" applyFont="true" applyBorder="true" applyAlignment="true" applyProtection="false">
      <alignment horizontal="center" vertical="bottom" textRotation="0" wrapText="false" indent="0" shrinkToFit="false"/>
      <protection locked="true" hidden="false"/>
    </xf>
    <xf numFmtId="165" fontId="0" fillId="0" borderId="75"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5" fontId="0" fillId="0" borderId="5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6" fontId="0" fillId="0" borderId="7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6" borderId="76" xfId="0" applyFont="true" applyBorder="true" applyAlignment="true" applyProtection="false">
      <alignment horizontal="right" vertical="bottom" textRotation="0" wrapText="false" indent="0" shrinkToFit="false"/>
      <protection locked="true" hidden="false"/>
    </xf>
    <xf numFmtId="172" fontId="0" fillId="6" borderId="75" xfId="0" applyFont="true" applyBorder="true" applyAlignment="true" applyProtection="false">
      <alignment horizontal="left" vertical="bottom" textRotation="0" wrapText="false" indent="0" shrinkToFit="false"/>
      <protection locked="true" hidden="false"/>
    </xf>
    <xf numFmtId="165" fontId="0" fillId="0" borderId="76" xfId="0" applyFont="true" applyBorder="true" applyAlignment="true" applyProtection="false">
      <alignment horizontal="left" vertical="bottom" textRotation="0" wrapText="false" indent="0" shrinkToFit="false"/>
      <protection locked="true" hidden="false"/>
    </xf>
    <xf numFmtId="165" fontId="0" fillId="0" borderId="52"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9" fontId="0" fillId="0" borderId="5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70" fontId="0" fillId="0" borderId="4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4" borderId="55" xfId="0" applyFont="true" applyBorder="true" applyAlignment="true" applyProtection="false">
      <alignment horizontal="center" vertical="bottom" textRotation="0" wrapText="false" indent="0" shrinkToFit="false"/>
      <protection locked="true" hidden="false"/>
    </xf>
    <xf numFmtId="165" fontId="0" fillId="4" borderId="54" xfId="0" applyFont="true" applyBorder="true" applyAlignment="true" applyProtection="false">
      <alignment horizontal="center" vertical="bottom" textRotation="0" wrapText="false" indent="0" shrinkToFit="false"/>
      <protection locked="true" hidden="false"/>
    </xf>
    <xf numFmtId="165" fontId="0" fillId="4" borderId="56"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6" fontId="0" fillId="0" borderId="75" xfId="0" applyFont="true" applyBorder="true" applyAlignment="true" applyProtection="false">
      <alignment horizontal="left" vertical="bottom" textRotation="0" wrapText="false" indent="0" shrinkToFit="false"/>
      <protection locked="true" hidden="false"/>
    </xf>
    <xf numFmtId="170" fontId="0" fillId="0" borderId="45"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5" fontId="0" fillId="4" borderId="76" xfId="0" applyFont="true" applyBorder="true" applyAlignment="true" applyProtection="false">
      <alignment horizontal="center" vertical="bottom" textRotation="0" wrapText="false" indent="0" shrinkToFit="false"/>
      <protection locked="true" hidden="false"/>
    </xf>
    <xf numFmtId="165" fontId="0" fillId="4" borderId="7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72" fontId="0" fillId="7" borderId="0" xfId="0" applyFont="true" applyBorder="true" applyAlignment="true" applyProtection="false">
      <alignment horizontal="center" vertical="bottom" textRotation="0" wrapText="false" indent="0" shrinkToFit="false"/>
      <protection locked="true" hidden="false"/>
    </xf>
    <xf numFmtId="172" fontId="0" fillId="7" borderId="52" xfId="0" applyFont="true" applyBorder="true" applyAlignment="true" applyProtection="false">
      <alignment horizontal="center" vertical="bottom" textRotation="0" wrapText="false" indent="0" shrinkToFit="false"/>
      <protection locked="true" hidden="false"/>
    </xf>
    <xf numFmtId="170" fontId="0" fillId="0" borderId="75" xfId="0" applyFont="true" applyBorder="true" applyAlignment="true" applyProtection="false">
      <alignment horizontal="center" vertical="bottom" textRotation="0" wrapText="false" indent="0" shrinkToFit="false"/>
      <protection locked="true" hidden="false"/>
    </xf>
    <xf numFmtId="165" fontId="0" fillId="7" borderId="0" xfId="0" applyFont="true" applyBorder="true" applyAlignment="true" applyProtection="false">
      <alignment horizontal="center" vertical="bottom" textRotation="0" wrapText="false" indent="0" shrinkToFit="false"/>
      <protection locked="true" hidden="false"/>
    </xf>
    <xf numFmtId="165" fontId="0" fillId="7" borderId="52" xfId="0" applyFont="true" applyBorder="true" applyAlignment="true" applyProtection="false">
      <alignment horizontal="center" vertical="bottom" textRotation="0" wrapText="false" indent="0" shrinkToFit="false"/>
      <protection locked="true" hidden="false"/>
    </xf>
    <xf numFmtId="168" fontId="0" fillId="0" borderId="54" xfId="0" applyFont="true" applyBorder="true" applyAlignment="true" applyProtection="false">
      <alignment horizontal="center" vertical="bottom" textRotation="0" wrapText="false" indent="0" shrinkToFit="false"/>
      <protection locked="true" hidden="false"/>
    </xf>
    <xf numFmtId="167" fontId="0" fillId="0" borderId="54"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5" fontId="0" fillId="7" borderId="76" xfId="0" applyFont="true" applyBorder="true" applyAlignment="true" applyProtection="false">
      <alignment horizontal="center" vertical="bottom" textRotation="0" wrapText="false" indent="0" shrinkToFit="false"/>
      <protection locked="true" hidden="false"/>
    </xf>
    <xf numFmtId="165" fontId="0" fillId="7" borderId="75"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right" vertical="bottom" textRotation="0" wrapText="false" indent="0" shrinkToFit="false"/>
      <protection locked="true" hidden="false"/>
    </xf>
    <xf numFmtId="167" fontId="0" fillId="0" borderId="75"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75" xfId="0" applyFont="true" applyBorder="true" applyAlignment="true" applyProtection="false">
      <alignment horizontal="right"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0" fillId="0" borderId="56"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5" fontId="0" fillId="0" borderId="52" xfId="0" applyFont="true" applyBorder="true" applyAlignment="true" applyProtection="false">
      <alignment horizontal="center" vertical="bottom" textRotation="0" wrapText="false" indent="0" shrinkToFit="false"/>
      <protection locked="true" hidden="false"/>
    </xf>
    <xf numFmtId="165" fontId="0" fillId="5" borderId="16"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9" fontId="0" fillId="7" borderId="55" xfId="0" applyFont="true" applyBorder="true" applyAlignment="true" applyProtection="false">
      <alignment horizontal="center" vertical="bottom" textRotation="0" wrapText="false" indent="0" shrinkToFit="false"/>
      <protection locked="true" hidden="false"/>
    </xf>
    <xf numFmtId="169" fontId="0" fillId="7" borderId="54" xfId="0" applyFont="true" applyBorder="true" applyAlignment="true" applyProtection="false">
      <alignment horizontal="center" vertical="bottom" textRotation="0" wrapText="false" indent="0" shrinkToFit="false"/>
      <protection locked="true" hidden="false"/>
    </xf>
    <xf numFmtId="169" fontId="0" fillId="7" borderId="56" xfId="0" applyFont="true" applyBorder="true" applyAlignment="true" applyProtection="false">
      <alignment horizontal="center" vertical="bottom" textRotation="0" wrapText="false" indent="0" shrinkToFit="false"/>
      <protection locked="true" hidden="false"/>
    </xf>
    <xf numFmtId="165" fontId="0" fillId="5" borderId="25"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7" fontId="0" fillId="0" borderId="48"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1" xfId="20"/>
  </cellStyles>
  <dxfs count="2">
    <dxf>
      <font>
        <name val="Arial"/>
        <family val="2"/>
        <strike val="1"/>
      </font>
      <fill>
        <patternFill>
          <bgColor rgb="00FFFFFF"/>
        </patternFill>
      </fill>
    </dxf>
    <dxf>
      <font>
        <name val="Arial"/>
        <family val="2"/>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97452918681"/>
          <c:y val="0.0376584993803032"/>
          <c:w val="0.970632801789451"/>
          <c:h val="0.960911431022977"/>
        </c:manualLayout>
      </c:layout>
      <c:scatterChart>
        <c:scatterStyle val="lineMarker"/>
        <c:varyColors val="0"/>
        <c:ser>
          <c:idx val="0"/>
          <c:order val="0"/>
          <c:tx>
            <c:strRef>
              <c:f>"1"</c:f>
              <c:strCache>
                <c:ptCount val="1"/>
                <c:pt idx="0">
                  <c:v>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2:$AD$2</c:f>
              <c:numCache>
                <c:formatCode>General</c:formatCode>
                <c:ptCount val="6"/>
                <c:pt idx="0">
                  <c:v>40</c:v>
                </c:pt>
                <c:pt idx="1">
                  <c:v>415</c:v>
                </c:pt>
                <c:pt idx="2">
                  <c:v>913</c:v>
                </c:pt>
                <c:pt idx="3">
                  <c:v>1020</c:v>
                </c:pt>
                <c:pt idx="4">
                  <c:v>1020</c:v>
                </c:pt>
                <c:pt idx="5">
                  <c:v>1020</c:v>
                </c:pt>
              </c:numCache>
            </c:numRef>
          </c:xVal>
          <c:yVal>
            <c:numRef>
              <c:f>Calculs!$Y$4:$AD$4</c:f>
              <c:numCache>
                <c:formatCode>General</c:formatCode>
                <c:ptCount val="6"/>
                <c:pt idx="0">
                  <c:v>0</c:v>
                </c:pt>
                <c:pt idx="1">
                  <c:v>0</c:v>
                </c:pt>
                <c:pt idx="2">
                  <c:v>40</c:v>
                </c:pt>
                <c:pt idx="3">
                  <c:v>170</c:v>
                </c:pt>
                <c:pt idx="4">
                  <c:v>170</c:v>
                </c:pt>
                <c:pt idx="5">
                  <c:v>170</c:v>
                </c:pt>
              </c:numCache>
            </c:numRef>
          </c:yVal>
          <c:smooth val="1"/>
        </c:ser>
        <c:ser>
          <c:idx val="1"/>
          <c:order val="1"/>
          <c:tx>
            <c:strRef>
              <c:f>"2"</c:f>
              <c:strCache>
                <c:ptCount val="1"/>
                <c:pt idx="0">
                  <c:v>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3:$AD$3</c:f>
              <c:numCache>
                <c:formatCode>General</c:formatCode>
                <c:ptCount val="6"/>
                <c:pt idx="0">
                  <c:v>40</c:v>
                </c:pt>
                <c:pt idx="1">
                  <c:v>415</c:v>
                </c:pt>
                <c:pt idx="2">
                  <c:v>913</c:v>
                </c:pt>
                <c:pt idx="3">
                  <c:v>1020</c:v>
                </c:pt>
                <c:pt idx="4">
                  <c:v>1020</c:v>
                </c:pt>
                <c:pt idx="5">
                  <c:v>1020</c:v>
                </c:pt>
              </c:numCache>
            </c:numRef>
          </c:xVal>
          <c:yVal>
            <c:numRef>
              <c:f>Calculs!$Y$5:$AD$5</c:f>
              <c:numCache>
                <c:formatCode>General</c:formatCode>
                <c:ptCount val="6"/>
                <c:pt idx="0">
                  <c:v>200</c:v>
                </c:pt>
                <c:pt idx="1">
                  <c:v>200</c:v>
                </c:pt>
                <c:pt idx="2">
                  <c:v>200</c:v>
                </c:pt>
                <c:pt idx="3">
                  <c:v>190</c:v>
                </c:pt>
                <c:pt idx="4">
                  <c:v>190</c:v>
                </c:pt>
                <c:pt idx="5">
                  <c:v>190</c:v>
                </c:pt>
              </c:numCache>
            </c:numRef>
          </c:yVal>
          <c:smooth val="1"/>
        </c:ser>
        <c:ser>
          <c:idx val="2"/>
          <c:order val="2"/>
          <c:tx>
            <c:strRef>
              <c:f>"3"</c:f>
              <c:strCache>
                <c:ptCount val="1"/>
                <c:pt idx="0">
                  <c:v>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Z$2:$Z$3</c:f>
              <c:numCache>
                <c:formatCode>General</c:formatCode>
                <c:ptCount val="2"/>
                <c:pt idx="0">
                  <c:v>415</c:v>
                </c:pt>
                <c:pt idx="1">
                  <c:v>415</c:v>
                </c:pt>
              </c:numCache>
            </c:numRef>
          </c:xVal>
          <c:yVal>
            <c:numRef>
              <c:f>Calculs!$Z$4:$Z$5</c:f>
              <c:numCache>
                <c:formatCode>General</c:formatCode>
                <c:ptCount val="2"/>
                <c:pt idx="0">
                  <c:v>0</c:v>
                </c:pt>
                <c:pt idx="1">
                  <c:v>200</c:v>
                </c:pt>
              </c:numCache>
            </c:numRef>
          </c:yVal>
          <c:smooth val="1"/>
        </c:ser>
        <c:ser>
          <c:idx val="3"/>
          <c:order val="3"/>
          <c:tx>
            <c:strRef>
              <c:f>"4"</c:f>
              <c:strCache>
                <c:ptCount val="1"/>
                <c:pt idx="0">
                  <c:v>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A$2:$AA$3</c:f>
              <c:numCache>
                <c:formatCode>General</c:formatCode>
                <c:ptCount val="2"/>
                <c:pt idx="0">
                  <c:v>913</c:v>
                </c:pt>
                <c:pt idx="1">
                  <c:v>913</c:v>
                </c:pt>
              </c:numCache>
            </c:numRef>
          </c:xVal>
          <c:yVal>
            <c:numRef>
              <c:f>Calculs!$AA$4:$AA$5</c:f>
              <c:numCache>
                <c:formatCode>General</c:formatCode>
                <c:ptCount val="2"/>
                <c:pt idx="0">
                  <c:v>40</c:v>
                </c:pt>
                <c:pt idx="1">
                  <c:v>200</c:v>
                </c:pt>
              </c:numCache>
            </c:numRef>
          </c:yVal>
          <c:smooth val="1"/>
        </c:ser>
        <c:ser>
          <c:idx val="4"/>
          <c:order val="4"/>
          <c:tx>
            <c:strRef>
              <c:f>"5"</c:f>
              <c:strCache>
                <c:ptCount val="1"/>
                <c:pt idx="0">
                  <c:v>5</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B$2:$AB$3</c:f>
              <c:numCache>
                <c:formatCode>General</c:formatCode>
                <c:ptCount val="2"/>
                <c:pt idx="0">
                  <c:v>1020</c:v>
                </c:pt>
                <c:pt idx="1">
                  <c:v>1020</c:v>
                </c:pt>
              </c:numCache>
            </c:numRef>
          </c:xVal>
          <c:yVal>
            <c:numRef>
              <c:f>Calculs!$AB$4:$AB$5</c:f>
              <c:numCache>
                <c:formatCode>General</c:formatCode>
                <c:ptCount val="2"/>
                <c:pt idx="0">
                  <c:v>170</c:v>
                </c:pt>
                <c:pt idx="1">
                  <c:v>190</c:v>
                </c:pt>
              </c:numCache>
            </c:numRef>
          </c:yVal>
          <c:smooth val="1"/>
        </c:ser>
        <c:ser>
          <c:idx val="5"/>
          <c:order val="5"/>
          <c:tx>
            <c:strRef>
              <c:f>"6"</c:f>
              <c:strCache>
                <c:ptCount val="1"/>
                <c:pt idx="0">
                  <c:v>6</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C$2:$AC$3</c:f>
              <c:numCache>
                <c:formatCode>General</c:formatCode>
                <c:ptCount val="2"/>
                <c:pt idx="0">
                  <c:v>1020</c:v>
                </c:pt>
                <c:pt idx="1">
                  <c:v>1020</c:v>
                </c:pt>
              </c:numCache>
            </c:numRef>
          </c:xVal>
          <c:yVal>
            <c:numRef>
              <c:f>Calculs!$AC$4:$AC$5</c:f>
              <c:numCache>
                <c:formatCode>General</c:formatCode>
                <c:ptCount val="2"/>
                <c:pt idx="0">
                  <c:v>170</c:v>
                </c:pt>
                <c:pt idx="1">
                  <c:v>190</c:v>
                </c:pt>
              </c:numCache>
            </c:numRef>
          </c:yVal>
          <c:smooth val="1"/>
        </c:ser>
        <c:ser>
          <c:idx val="6"/>
          <c:order val="6"/>
          <c:tx>
            <c:strRef>
              <c:f>"7"</c:f>
              <c:strCache>
                <c:ptCount val="1"/>
                <c:pt idx="0">
                  <c:v>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D$2:$AD$3</c:f>
              <c:numCache>
                <c:formatCode>General</c:formatCode>
                <c:ptCount val="2"/>
                <c:pt idx="0">
                  <c:v>1020</c:v>
                </c:pt>
                <c:pt idx="1">
                  <c:v>1020</c:v>
                </c:pt>
              </c:numCache>
            </c:numRef>
          </c:xVal>
          <c:yVal>
            <c:numRef>
              <c:f>Calculs!$AD$4:$AD$5</c:f>
              <c:numCache>
                <c:formatCode>General</c:formatCode>
                <c:ptCount val="2"/>
                <c:pt idx="0">
                  <c:v>170</c:v>
                </c:pt>
                <c:pt idx="1">
                  <c:v>190</c:v>
                </c:pt>
              </c:numCache>
            </c:numRef>
          </c:yVal>
          <c:smooth val="1"/>
        </c:ser>
        <c:ser>
          <c:idx val="7"/>
          <c:order val="7"/>
          <c:tx>
            <c:strRef>
              <c:f>"8"</c:f>
              <c:strCache>
                <c:ptCount val="1"/>
                <c:pt idx="0">
                  <c:v>8</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8:$AD$8</c:f>
              <c:numCache>
                <c:formatCode>General</c:formatCode>
                <c:ptCount val="6"/>
                <c:pt idx="0">
                  <c:v>10</c:v>
                </c:pt>
                <c:pt idx="1">
                  <c:v>145</c:v>
                </c:pt>
                <c:pt idx="2">
                  <c:v>245</c:v>
                </c:pt>
                <c:pt idx="3">
                  <c:v>245</c:v>
                </c:pt>
                <c:pt idx="4">
                  <c:v>245</c:v>
                </c:pt>
                <c:pt idx="5">
                  <c:v>245</c:v>
                </c:pt>
              </c:numCache>
            </c:numRef>
          </c:xVal>
          <c:yVal>
            <c:numRef>
              <c:f>Calculs!$Y$10:$AD$10</c:f>
              <c:numCache>
                <c:formatCode>General</c:formatCode>
                <c:ptCount val="6"/>
                <c:pt idx="0">
                  <c:v>705</c:v>
                </c:pt>
                <c:pt idx="1">
                  <c:v>705</c:v>
                </c:pt>
                <c:pt idx="2">
                  <c:v>840</c:v>
                </c:pt>
                <c:pt idx="3">
                  <c:v>840</c:v>
                </c:pt>
                <c:pt idx="4">
                  <c:v>840</c:v>
                </c:pt>
                <c:pt idx="5">
                  <c:v>840</c:v>
                </c:pt>
              </c:numCache>
            </c:numRef>
          </c:yVal>
          <c:smooth val="1"/>
        </c:ser>
        <c:ser>
          <c:idx val="8"/>
          <c:order val="8"/>
          <c:tx>
            <c:strRef>
              <c:f>"9"</c:f>
              <c:strCache>
                <c:ptCount val="1"/>
                <c:pt idx="0">
                  <c:v>9</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9:$AD$9</c:f>
              <c:numCache>
                <c:formatCode>General</c:formatCode>
                <c:ptCount val="6"/>
                <c:pt idx="0">
                  <c:v>10</c:v>
                </c:pt>
                <c:pt idx="1">
                  <c:v>145</c:v>
                </c:pt>
                <c:pt idx="2">
                  <c:v>245</c:v>
                </c:pt>
                <c:pt idx="3">
                  <c:v>245</c:v>
                </c:pt>
                <c:pt idx="4">
                  <c:v>245</c:v>
                </c:pt>
                <c:pt idx="5">
                  <c:v>245</c:v>
                </c:pt>
              </c:numCache>
            </c:numRef>
          </c:xVal>
          <c:yVal>
            <c:numRef>
              <c:f>Calculs!$Y$11:$AD$11</c:f>
              <c:numCache>
                <c:formatCode>General</c:formatCode>
                <c:ptCount val="6"/>
                <c:pt idx="0">
                  <c:v>830</c:v>
                </c:pt>
                <c:pt idx="1">
                  <c:v>830</c:v>
                </c:pt>
                <c:pt idx="2">
                  <c:v>850</c:v>
                </c:pt>
                <c:pt idx="3">
                  <c:v>850</c:v>
                </c:pt>
                <c:pt idx="4">
                  <c:v>850</c:v>
                </c:pt>
                <c:pt idx="5">
                  <c:v>850</c:v>
                </c:pt>
              </c:numCache>
            </c:numRef>
          </c:yVal>
          <c:smooth val="1"/>
        </c:ser>
        <c:ser>
          <c:idx val="9"/>
          <c:order val="9"/>
          <c:tx>
            <c:strRef>
              <c:f>"10"</c:f>
              <c:strCache>
                <c:ptCount val="1"/>
                <c:pt idx="0">
                  <c:v>1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Z$8:$Z$9</c:f>
              <c:numCache>
                <c:formatCode>General</c:formatCode>
                <c:ptCount val="2"/>
                <c:pt idx="0">
                  <c:v>145</c:v>
                </c:pt>
                <c:pt idx="1">
                  <c:v>145</c:v>
                </c:pt>
              </c:numCache>
            </c:numRef>
          </c:xVal>
          <c:yVal>
            <c:numRef>
              <c:f>Calculs!$Z$10:$Z$11</c:f>
              <c:numCache>
                <c:formatCode>General</c:formatCode>
                <c:ptCount val="2"/>
                <c:pt idx="0">
                  <c:v>705</c:v>
                </c:pt>
                <c:pt idx="1">
                  <c:v>830</c:v>
                </c:pt>
              </c:numCache>
            </c:numRef>
          </c:yVal>
          <c:smooth val="1"/>
        </c:ser>
        <c:ser>
          <c:idx val="10"/>
          <c:order val="10"/>
          <c:tx>
            <c:strRef>
              <c:f>"11"</c:f>
              <c:strCache>
                <c:ptCount val="1"/>
                <c:pt idx="0">
                  <c:v>11</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A$8:$AA$9</c:f>
              <c:numCache>
                <c:formatCode>General</c:formatCode>
                <c:ptCount val="2"/>
                <c:pt idx="0">
                  <c:v>245</c:v>
                </c:pt>
                <c:pt idx="1">
                  <c:v>245</c:v>
                </c:pt>
              </c:numCache>
            </c:numRef>
          </c:xVal>
          <c:yVal>
            <c:numRef>
              <c:f>Calculs!$AA$10:$AA$11</c:f>
              <c:numCache>
                <c:formatCode>General</c:formatCode>
                <c:ptCount val="2"/>
                <c:pt idx="0">
                  <c:v>840</c:v>
                </c:pt>
                <c:pt idx="1">
                  <c:v>850</c:v>
                </c:pt>
              </c:numCache>
            </c:numRef>
          </c:yVal>
          <c:smooth val="1"/>
        </c:ser>
        <c:ser>
          <c:idx val="11"/>
          <c:order val="11"/>
          <c:tx>
            <c:strRef>
              <c:f>"12"</c:f>
              <c:strCache>
                <c:ptCount val="1"/>
                <c:pt idx="0">
                  <c:v>1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B$8:$AB$9</c:f>
              <c:numCache>
                <c:formatCode>General</c:formatCode>
                <c:ptCount val="2"/>
                <c:pt idx="0">
                  <c:v>245</c:v>
                </c:pt>
                <c:pt idx="1">
                  <c:v>245</c:v>
                </c:pt>
              </c:numCache>
            </c:numRef>
          </c:xVal>
          <c:yVal>
            <c:numRef>
              <c:f>Calculs!$AB$10:$AB$11</c:f>
              <c:numCache>
                <c:formatCode>General</c:formatCode>
                <c:ptCount val="2"/>
                <c:pt idx="0">
                  <c:v>840</c:v>
                </c:pt>
                <c:pt idx="1">
                  <c:v>850</c:v>
                </c:pt>
              </c:numCache>
            </c:numRef>
          </c:yVal>
          <c:smooth val="1"/>
        </c:ser>
        <c:ser>
          <c:idx val="12"/>
          <c:order val="12"/>
          <c:tx>
            <c:strRef>
              <c:f>"13"</c:f>
              <c:strCache>
                <c:ptCount val="1"/>
                <c:pt idx="0">
                  <c:v>1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C$8:$AC$9</c:f>
              <c:numCache>
                <c:formatCode>General</c:formatCode>
                <c:ptCount val="2"/>
                <c:pt idx="0">
                  <c:v>245</c:v>
                </c:pt>
                <c:pt idx="1">
                  <c:v>245</c:v>
                </c:pt>
              </c:numCache>
            </c:numRef>
          </c:xVal>
          <c:yVal>
            <c:numRef>
              <c:f>Calculs!$AC$10:$AC$11</c:f>
              <c:numCache>
                <c:formatCode>General</c:formatCode>
                <c:ptCount val="2"/>
                <c:pt idx="0">
                  <c:v>840</c:v>
                </c:pt>
                <c:pt idx="1">
                  <c:v>850</c:v>
                </c:pt>
              </c:numCache>
            </c:numRef>
          </c:yVal>
          <c:smooth val="1"/>
        </c:ser>
        <c:ser>
          <c:idx val="13"/>
          <c:order val="13"/>
          <c:tx>
            <c:strRef>
              <c:f>"14"</c:f>
              <c:strCache>
                <c:ptCount val="1"/>
                <c:pt idx="0">
                  <c:v>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AD$8:$AD$9</c:f>
              <c:numCache>
                <c:formatCode>General</c:formatCode>
                <c:ptCount val="2"/>
                <c:pt idx="0">
                  <c:v>245</c:v>
                </c:pt>
                <c:pt idx="1">
                  <c:v>245</c:v>
                </c:pt>
              </c:numCache>
            </c:numRef>
          </c:xVal>
          <c:yVal>
            <c:numRef>
              <c:f>Calculs!$AD$10:$AD$11</c:f>
              <c:numCache>
                <c:formatCode>General</c:formatCode>
                <c:ptCount val="2"/>
                <c:pt idx="0">
                  <c:v>840</c:v>
                </c:pt>
                <c:pt idx="1">
                  <c:v>850</c:v>
                </c:pt>
              </c:numCache>
            </c:numRef>
          </c:yVal>
          <c:smooth val="1"/>
        </c:ser>
        <c:ser>
          <c:idx val="14"/>
          <c:order val="14"/>
          <c:tx>
            <c:strRef>
              <c:f>"15"</c:f>
              <c:strCache>
                <c:ptCount val="1"/>
                <c:pt idx="0">
                  <c:v>15</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15</c:f>
              <c:numCache>
                <c:formatCode>General</c:formatCode>
                <c:ptCount val="1"/>
                <c:pt idx="0">
                  <c:v>0</c:v>
                </c:pt>
              </c:numCache>
            </c:numRef>
          </c:xVal>
          <c:yVal>
            <c:numRef>
              <c:f>Calculs!$V$16</c:f>
              <c:numCache>
                <c:formatCode>General</c:formatCode>
                <c:ptCount val="1"/>
                <c:pt idx="0">
                  <c:v>61.0319236433886</c:v>
                </c:pt>
              </c:numCache>
            </c:numRef>
          </c:yVal>
          <c:smooth val="1"/>
        </c:ser>
        <c:ser>
          <c:idx val="15"/>
          <c:order val="15"/>
          <c:tx>
            <c:strRef>
              <c:f>"16"</c:f>
              <c:strCache>
                <c:ptCount val="1"/>
                <c:pt idx="0">
                  <c:v>16</c:v>
                </c:pt>
              </c:strCache>
            </c:strRef>
          </c:tx>
          <c:spPr>
            <a:solidFill>
              <a:srgbClr val="00ff00"/>
            </a:solidFill>
            <a:ln w="0">
              <a:noFill/>
            </a:ln>
          </c:spPr>
          <c:marker>
            <c:symbol val="circle"/>
            <c:size val="10"/>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15</c:f>
              <c:numCache>
                <c:formatCode>General</c:formatCode>
                <c:ptCount val="1"/>
                <c:pt idx="0">
                  <c:v>0</c:v>
                </c:pt>
              </c:numCache>
            </c:numRef>
          </c:xVal>
          <c:yVal>
            <c:numRef>
              <c:f>Calculs!$Y$16</c:f>
              <c:numCache>
                <c:formatCode>General</c:formatCode>
                <c:ptCount val="1"/>
                <c:pt idx="0">
                  <c:v>747.11860670194</c:v>
                </c:pt>
              </c:numCache>
            </c:numRef>
          </c:yVal>
          <c:smooth val="1"/>
        </c:ser>
        <c:ser>
          <c:idx val="16"/>
          <c:order val="16"/>
          <c:tx>
            <c:strRef>
              <c:f>"17"</c:f>
              <c:strCache>
                <c:ptCount val="1"/>
                <c:pt idx="0">
                  <c:v>17</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2:$W$3</c:f>
              <c:numCache>
                <c:formatCode>General</c:formatCode>
                <c:ptCount val="2"/>
                <c:pt idx="0">
                  <c:v>-415</c:v>
                </c:pt>
                <c:pt idx="1">
                  <c:v>-415</c:v>
                </c:pt>
              </c:numCache>
            </c:numRef>
          </c:xVal>
          <c:yVal>
            <c:numRef>
              <c:f>Calculs!$W$4:$W$5</c:f>
              <c:numCache>
                <c:formatCode>General</c:formatCode>
                <c:ptCount val="2"/>
                <c:pt idx="0">
                  <c:v>0</c:v>
                </c:pt>
                <c:pt idx="1">
                  <c:v>200</c:v>
                </c:pt>
              </c:numCache>
            </c:numRef>
          </c:yVal>
          <c:smooth val="1"/>
        </c:ser>
        <c:ser>
          <c:idx val="17"/>
          <c:order val="17"/>
          <c:tx>
            <c:strRef>
              <c:f>"18"</c:f>
              <c:strCache>
                <c:ptCount val="1"/>
                <c:pt idx="0">
                  <c:v>18</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2:$V$3</c:f>
              <c:numCache>
                <c:formatCode>General</c:formatCode>
                <c:ptCount val="2"/>
                <c:pt idx="0">
                  <c:v>-913</c:v>
                </c:pt>
                <c:pt idx="1">
                  <c:v>-913</c:v>
                </c:pt>
              </c:numCache>
            </c:numRef>
          </c:xVal>
          <c:yVal>
            <c:numRef>
              <c:f>Calculs!$V$4:$V$5</c:f>
              <c:numCache>
                <c:formatCode>General</c:formatCode>
                <c:ptCount val="2"/>
                <c:pt idx="0">
                  <c:v>40</c:v>
                </c:pt>
                <c:pt idx="1">
                  <c:v>200</c:v>
                </c:pt>
              </c:numCache>
            </c:numRef>
          </c:yVal>
          <c:smooth val="1"/>
        </c:ser>
        <c:ser>
          <c:idx val="18"/>
          <c:order val="18"/>
          <c:tx>
            <c:strRef>
              <c:f>"19"</c:f>
              <c:strCache>
                <c:ptCount val="1"/>
                <c:pt idx="0">
                  <c:v>19</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2:$U$3</c:f>
              <c:numCache>
                <c:formatCode>General</c:formatCode>
                <c:ptCount val="2"/>
                <c:pt idx="0">
                  <c:v>-1020</c:v>
                </c:pt>
                <c:pt idx="1">
                  <c:v>-1020</c:v>
                </c:pt>
              </c:numCache>
            </c:numRef>
          </c:xVal>
          <c:yVal>
            <c:numRef>
              <c:f>Calculs!$U$4:$U$5</c:f>
              <c:numCache>
                <c:formatCode>General</c:formatCode>
                <c:ptCount val="2"/>
                <c:pt idx="0">
                  <c:v>170</c:v>
                </c:pt>
                <c:pt idx="1">
                  <c:v>190</c:v>
                </c:pt>
              </c:numCache>
            </c:numRef>
          </c:yVal>
          <c:smooth val="1"/>
        </c:ser>
        <c:ser>
          <c:idx val="19"/>
          <c:order val="19"/>
          <c:tx>
            <c:strRef>
              <c:f>"20"</c:f>
              <c:strCache>
                <c:ptCount val="1"/>
                <c:pt idx="0">
                  <c:v>20</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T$2:$T$3</c:f>
              <c:numCache>
                <c:formatCode>General</c:formatCode>
                <c:ptCount val="2"/>
                <c:pt idx="0">
                  <c:v>-1020</c:v>
                </c:pt>
                <c:pt idx="1">
                  <c:v>-1020</c:v>
                </c:pt>
              </c:numCache>
            </c:numRef>
          </c:xVal>
          <c:yVal>
            <c:numRef>
              <c:f>Calculs!$T$4:$T$5</c:f>
              <c:numCache>
                <c:formatCode>General</c:formatCode>
                <c:ptCount val="2"/>
                <c:pt idx="0">
                  <c:v>170</c:v>
                </c:pt>
                <c:pt idx="1">
                  <c:v>190</c:v>
                </c:pt>
              </c:numCache>
            </c:numRef>
          </c:yVal>
          <c:smooth val="1"/>
        </c:ser>
        <c:ser>
          <c:idx val="20"/>
          <c:order val="20"/>
          <c:tx>
            <c:strRef>
              <c:f>"21"</c:f>
              <c:strCache>
                <c:ptCount val="1"/>
                <c:pt idx="0">
                  <c:v>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2:$S$3</c:f>
              <c:numCache>
                <c:formatCode>General</c:formatCode>
                <c:ptCount val="2"/>
                <c:pt idx="0">
                  <c:v>-1020</c:v>
                </c:pt>
                <c:pt idx="1">
                  <c:v>-1020</c:v>
                </c:pt>
              </c:numCache>
            </c:numRef>
          </c:xVal>
          <c:yVal>
            <c:numRef>
              <c:f>Calculs!$S$4:$S$5</c:f>
              <c:numCache>
                <c:formatCode>General</c:formatCode>
                <c:ptCount val="2"/>
                <c:pt idx="0">
                  <c:v>170</c:v>
                </c:pt>
                <c:pt idx="1">
                  <c:v>190</c:v>
                </c:pt>
              </c:numCache>
            </c:numRef>
          </c:yVal>
          <c:smooth val="1"/>
        </c:ser>
        <c:ser>
          <c:idx val="21"/>
          <c:order val="21"/>
          <c:tx>
            <c:strRef>
              <c:f>"22"</c:f>
              <c:strCache>
                <c:ptCount val="1"/>
                <c:pt idx="0">
                  <c:v>2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8:$W$9</c:f>
              <c:numCache>
                <c:formatCode>General</c:formatCode>
                <c:ptCount val="2"/>
                <c:pt idx="0">
                  <c:v>-145</c:v>
                </c:pt>
                <c:pt idx="1">
                  <c:v>-145</c:v>
                </c:pt>
              </c:numCache>
            </c:numRef>
          </c:xVal>
          <c:yVal>
            <c:numRef>
              <c:f>Calculs!$W$10:$W$11</c:f>
              <c:numCache>
                <c:formatCode>General</c:formatCode>
                <c:ptCount val="2"/>
                <c:pt idx="0">
                  <c:v>705</c:v>
                </c:pt>
                <c:pt idx="1">
                  <c:v>830</c:v>
                </c:pt>
              </c:numCache>
            </c:numRef>
          </c:yVal>
          <c:smooth val="1"/>
        </c:ser>
        <c:ser>
          <c:idx val="22"/>
          <c:order val="22"/>
          <c:tx>
            <c:strRef>
              <c:f>"23"</c:f>
              <c:strCache>
                <c:ptCount val="1"/>
                <c:pt idx="0">
                  <c:v>23</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V$8:$V$9</c:f>
              <c:numCache>
                <c:formatCode>General</c:formatCode>
                <c:ptCount val="2"/>
                <c:pt idx="0">
                  <c:v>-245</c:v>
                </c:pt>
                <c:pt idx="1">
                  <c:v>-245</c:v>
                </c:pt>
              </c:numCache>
            </c:numRef>
          </c:xVal>
          <c:yVal>
            <c:numRef>
              <c:f>Calculs!$V$10:$V$11</c:f>
              <c:numCache>
                <c:formatCode>General</c:formatCode>
                <c:ptCount val="2"/>
                <c:pt idx="0">
                  <c:v>840</c:v>
                </c:pt>
                <c:pt idx="1">
                  <c:v>850</c:v>
                </c:pt>
              </c:numCache>
            </c:numRef>
          </c:yVal>
          <c:smooth val="1"/>
        </c:ser>
        <c:ser>
          <c:idx val="23"/>
          <c:order val="23"/>
          <c:tx>
            <c:strRef>
              <c:f>"24"</c:f>
              <c:strCache>
                <c:ptCount val="1"/>
                <c:pt idx="0">
                  <c:v>2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8:$U$9</c:f>
              <c:numCache>
                <c:formatCode>General</c:formatCode>
                <c:ptCount val="2"/>
                <c:pt idx="0">
                  <c:v>-245</c:v>
                </c:pt>
                <c:pt idx="1">
                  <c:v>-245</c:v>
                </c:pt>
              </c:numCache>
            </c:numRef>
          </c:xVal>
          <c:yVal>
            <c:numRef>
              <c:f>Calculs!$U$10:$U$11</c:f>
              <c:numCache>
                <c:formatCode>General</c:formatCode>
                <c:ptCount val="2"/>
                <c:pt idx="0">
                  <c:v>840</c:v>
                </c:pt>
                <c:pt idx="1">
                  <c:v>850</c:v>
                </c:pt>
              </c:numCache>
            </c:numRef>
          </c:yVal>
          <c:smooth val="1"/>
        </c:ser>
        <c:ser>
          <c:idx val="24"/>
          <c:order val="24"/>
          <c:tx>
            <c:strRef>
              <c:f>"25"</c:f>
              <c:strCache>
                <c:ptCount val="1"/>
                <c:pt idx="0">
                  <c:v>25</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T$8:$T$9</c:f>
              <c:numCache>
                <c:formatCode>General</c:formatCode>
                <c:ptCount val="2"/>
                <c:pt idx="0">
                  <c:v>-245</c:v>
                </c:pt>
                <c:pt idx="1">
                  <c:v>-245</c:v>
                </c:pt>
              </c:numCache>
            </c:numRef>
          </c:xVal>
          <c:yVal>
            <c:numRef>
              <c:f>Calculs!$T$10:$T$11</c:f>
              <c:numCache>
                <c:formatCode>General</c:formatCode>
                <c:ptCount val="2"/>
                <c:pt idx="0">
                  <c:v>840</c:v>
                </c:pt>
                <c:pt idx="1">
                  <c:v>850</c:v>
                </c:pt>
              </c:numCache>
            </c:numRef>
          </c:yVal>
          <c:smooth val="1"/>
        </c:ser>
        <c:ser>
          <c:idx val="25"/>
          <c:order val="25"/>
          <c:tx>
            <c:strRef>
              <c:f>"26"</c:f>
              <c:strCache>
                <c:ptCount val="1"/>
                <c:pt idx="0">
                  <c:v>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8:$S$9</c:f>
              <c:numCache>
                <c:formatCode>General</c:formatCode>
                <c:ptCount val="2"/>
                <c:pt idx="0">
                  <c:v>-245</c:v>
                </c:pt>
                <c:pt idx="1">
                  <c:v>-245</c:v>
                </c:pt>
              </c:numCache>
            </c:numRef>
          </c:xVal>
          <c:yVal>
            <c:numRef>
              <c:f>Calculs!$S$10:$S$11</c:f>
              <c:numCache>
                <c:formatCode>General</c:formatCode>
                <c:ptCount val="2"/>
                <c:pt idx="0">
                  <c:v>840</c:v>
                </c:pt>
                <c:pt idx="1">
                  <c:v>850</c:v>
                </c:pt>
              </c:numCache>
            </c:numRef>
          </c:yVal>
          <c:smooth val="1"/>
        </c:ser>
        <c:ser>
          <c:idx val="26"/>
          <c:order val="26"/>
          <c:tx>
            <c:strRef>
              <c:f>"27"</c:f>
              <c:strCache>
                <c:ptCount val="1"/>
                <c:pt idx="0">
                  <c:v>27</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25:$U$34</c:f>
              <c:numCache>
                <c:formatCode>General</c:formatCode>
                <c:ptCount val="10"/>
                <c:pt idx="0">
                  <c:v>-0</c:v>
                </c:pt>
                <c:pt idx="1">
                  <c:v>-16</c:v>
                </c:pt>
                <c:pt idx="2">
                  <c:v>-22</c:v>
                </c:pt>
                <c:pt idx="3">
                  <c:v>-32</c:v>
                </c:pt>
                <c:pt idx="4">
                  <c:v>-38.8</c:v>
                </c:pt>
                <c:pt idx="5">
                  <c:v>-40</c:v>
                </c:pt>
                <c:pt idx="6">
                  <c:v>-40</c:v>
                </c:pt>
                <c:pt idx="7">
                  <c:v>-28.5</c:v>
                </c:pt>
                <c:pt idx="8">
                  <c:v>-10</c:v>
                </c:pt>
                <c:pt idx="9">
                  <c:v>-2</c:v>
                </c:pt>
              </c:numCache>
            </c:numRef>
          </c:xVal>
          <c:yVal>
            <c:numRef>
              <c:f>Calculs!$V$25:$V$34</c:f>
              <c:numCache>
                <c:formatCode>General</c:formatCode>
                <c:ptCount val="10"/>
                <c:pt idx="0">
                  <c:v>-295</c:v>
                </c:pt>
                <c:pt idx="1">
                  <c:v>-265.5</c:v>
                </c:pt>
                <c:pt idx="2">
                  <c:v>-236</c:v>
                </c:pt>
                <c:pt idx="3">
                  <c:v>-177</c:v>
                </c:pt>
                <c:pt idx="4">
                  <c:v>-88.5</c:v>
                </c:pt>
                <c:pt idx="5">
                  <c:v>0</c:v>
                </c:pt>
                <c:pt idx="6">
                  <c:v>100</c:v>
                </c:pt>
                <c:pt idx="7">
                  <c:v>277</c:v>
                </c:pt>
                <c:pt idx="8">
                  <c:v>867.3</c:v>
                </c:pt>
                <c:pt idx="9">
                  <c:v>885</c:v>
                </c:pt>
              </c:numCache>
            </c:numRef>
          </c:yVal>
          <c:smooth val="1"/>
        </c:ser>
        <c:ser>
          <c:idx val="27"/>
          <c:order val="27"/>
          <c:tx>
            <c:strRef>
              <c:f>"28"</c:f>
              <c:strCache>
                <c:ptCount val="1"/>
                <c:pt idx="0">
                  <c:v>28</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25:$W$34</c:f>
              <c:numCache>
                <c:formatCode>General</c:formatCode>
                <c:ptCount val="10"/>
                <c:pt idx="0">
                  <c:v>0</c:v>
                </c:pt>
                <c:pt idx="1">
                  <c:v>16</c:v>
                </c:pt>
                <c:pt idx="2">
                  <c:v>22</c:v>
                </c:pt>
                <c:pt idx="3">
                  <c:v>32</c:v>
                </c:pt>
                <c:pt idx="4">
                  <c:v>38.8</c:v>
                </c:pt>
                <c:pt idx="5">
                  <c:v>40</c:v>
                </c:pt>
                <c:pt idx="6">
                  <c:v>40</c:v>
                </c:pt>
                <c:pt idx="7">
                  <c:v>28.5</c:v>
                </c:pt>
                <c:pt idx="8">
                  <c:v>10</c:v>
                </c:pt>
                <c:pt idx="9">
                  <c:v>2</c:v>
                </c:pt>
              </c:numCache>
            </c:numRef>
          </c:xVal>
          <c:yVal>
            <c:numRef>
              <c:f>Calculs!$V$25:$V$34</c:f>
              <c:numCache>
                <c:formatCode>General</c:formatCode>
                <c:ptCount val="10"/>
                <c:pt idx="0">
                  <c:v>-295</c:v>
                </c:pt>
                <c:pt idx="1">
                  <c:v>-265.5</c:v>
                </c:pt>
                <c:pt idx="2">
                  <c:v>-236</c:v>
                </c:pt>
                <c:pt idx="3">
                  <c:v>-177</c:v>
                </c:pt>
                <c:pt idx="4">
                  <c:v>-88.5</c:v>
                </c:pt>
                <c:pt idx="5">
                  <c:v>0</c:v>
                </c:pt>
                <c:pt idx="6">
                  <c:v>100</c:v>
                </c:pt>
                <c:pt idx="7">
                  <c:v>277</c:v>
                </c:pt>
                <c:pt idx="8">
                  <c:v>867.3</c:v>
                </c:pt>
                <c:pt idx="9">
                  <c:v>885</c:v>
                </c:pt>
              </c:numCache>
            </c:numRef>
          </c:yVal>
          <c:smooth val="1"/>
        </c:ser>
        <c:ser>
          <c:idx val="28"/>
          <c:order val="28"/>
          <c:tx>
            <c:strRef>
              <c:f>"29"</c:f>
              <c:strCache>
                <c:ptCount val="1"/>
                <c:pt idx="0">
                  <c:v>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2:$X$2</c:f>
              <c:numCache>
                <c:formatCode>General</c:formatCode>
                <c:ptCount val="6"/>
                <c:pt idx="0">
                  <c:v>-1020</c:v>
                </c:pt>
                <c:pt idx="1">
                  <c:v>-1020</c:v>
                </c:pt>
                <c:pt idx="2">
                  <c:v>-1020</c:v>
                </c:pt>
                <c:pt idx="3">
                  <c:v>-913</c:v>
                </c:pt>
                <c:pt idx="4">
                  <c:v>-415</c:v>
                </c:pt>
                <c:pt idx="5">
                  <c:v>-40</c:v>
                </c:pt>
              </c:numCache>
            </c:numRef>
          </c:xVal>
          <c:yVal>
            <c:numRef>
              <c:f>Calculs!$S$4:$X$4</c:f>
              <c:numCache>
                <c:formatCode>General</c:formatCode>
                <c:ptCount val="6"/>
                <c:pt idx="0">
                  <c:v>170</c:v>
                </c:pt>
                <c:pt idx="1">
                  <c:v>170</c:v>
                </c:pt>
                <c:pt idx="2">
                  <c:v>170</c:v>
                </c:pt>
                <c:pt idx="3">
                  <c:v>40</c:v>
                </c:pt>
                <c:pt idx="4">
                  <c:v>0</c:v>
                </c:pt>
                <c:pt idx="5">
                  <c:v>0</c:v>
                </c:pt>
              </c:numCache>
            </c:numRef>
          </c:yVal>
          <c:smooth val="1"/>
        </c:ser>
        <c:ser>
          <c:idx val="29"/>
          <c:order val="29"/>
          <c:tx>
            <c:strRef>
              <c:f>"30"</c:f>
              <c:strCache>
                <c:ptCount val="1"/>
                <c:pt idx="0">
                  <c:v>30</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3:$X$3</c:f>
              <c:numCache>
                <c:formatCode>General</c:formatCode>
                <c:ptCount val="6"/>
                <c:pt idx="0">
                  <c:v>-1020</c:v>
                </c:pt>
                <c:pt idx="1">
                  <c:v>-1020</c:v>
                </c:pt>
                <c:pt idx="2">
                  <c:v>-1020</c:v>
                </c:pt>
                <c:pt idx="3">
                  <c:v>-913</c:v>
                </c:pt>
                <c:pt idx="4">
                  <c:v>-415</c:v>
                </c:pt>
                <c:pt idx="5">
                  <c:v>-40</c:v>
                </c:pt>
              </c:numCache>
            </c:numRef>
          </c:xVal>
          <c:yVal>
            <c:numRef>
              <c:f>Calculs!$S$5:$X$5</c:f>
              <c:numCache>
                <c:formatCode>General</c:formatCode>
                <c:ptCount val="6"/>
                <c:pt idx="0">
                  <c:v>190</c:v>
                </c:pt>
                <c:pt idx="1">
                  <c:v>190</c:v>
                </c:pt>
                <c:pt idx="2">
                  <c:v>190</c:v>
                </c:pt>
                <c:pt idx="3">
                  <c:v>200</c:v>
                </c:pt>
                <c:pt idx="4">
                  <c:v>200</c:v>
                </c:pt>
                <c:pt idx="5">
                  <c:v>200</c:v>
                </c:pt>
              </c:numCache>
            </c:numRef>
          </c:yVal>
          <c:smooth val="1"/>
        </c:ser>
        <c:ser>
          <c:idx val="30"/>
          <c:order val="30"/>
          <c:tx>
            <c:strRef>
              <c:f>"31"</c:f>
              <c:strCache>
                <c:ptCount val="1"/>
                <c:pt idx="0">
                  <c:v>31</c:v>
                </c:pt>
              </c:strCache>
            </c:strRef>
          </c:tx>
          <c:spPr>
            <a:solidFill>
              <a:srgbClr val="ff8080"/>
            </a:solidFill>
            <a:ln w="0">
              <a:noFill/>
            </a:ln>
          </c:spPr>
          <c:marker>
            <c:symbol val="circle"/>
            <c:size val="10"/>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X$15</c:f>
              <c:numCache>
                <c:formatCode>General</c:formatCode>
                <c:ptCount val="1"/>
                <c:pt idx="0">
                  <c:v>0</c:v>
                </c:pt>
              </c:numCache>
            </c:numRef>
          </c:xVal>
          <c:yVal>
            <c:numRef>
              <c:f>Calculs!$X$16</c:f>
              <c:numCache>
                <c:formatCode>General</c:formatCode>
                <c:ptCount val="1"/>
                <c:pt idx="0">
                  <c:v>-59</c:v>
                </c:pt>
              </c:numCache>
            </c:numRef>
          </c:yVal>
          <c:smooth val="1"/>
        </c:ser>
        <c:ser>
          <c:idx val="31"/>
          <c:order val="31"/>
          <c:tx>
            <c:strRef>
              <c:f>"32"</c:f>
              <c:strCache>
                <c:ptCount val="1"/>
                <c:pt idx="0">
                  <c:v>32</c:v>
                </c:pt>
              </c:strCache>
            </c:strRef>
          </c:tx>
          <c:spPr>
            <a:solidFill>
              <a:srgbClr val="000000"/>
            </a:solidFill>
            <a:ln w="0">
              <a:noFill/>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W$15</c:f>
              <c:numCache>
                <c:formatCode>General</c:formatCode>
                <c:ptCount val="1"/>
                <c:pt idx="0">
                  <c:v>0</c:v>
                </c:pt>
              </c:numCache>
            </c:numRef>
          </c:xVal>
          <c:yVal>
            <c:numRef>
              <c:f>Calculs!$W$16</c:f>
              <c:numCache>
                <c:formatCode>General</c:formatCode>
                <c:ptCount val="1"/>
                <c:pt idx="0">
                  <c:v>82.1074055666653</c:v>
                </c:pt>
              </c:numCache>
            </c:numRef>
          </c:yVal>
          <c:smooth val="1"/>
        </c:ser>
        <c:ser>
          <c:idx val="32"/>
          <c:order val="32"/>
          <c:tx>
            <c:strRef>
              <c:f>"33"</c:f>
              <c:strCache>
                <c:ptCount val="1"/>
                <c:pt idx="0">
                  <c:v>33</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8:$X$8</c:f>
              <c:numCache>
                <c:formatCode>General</c:formatCode>
                <c:ptCount val="6"/>
                <c:pt idx="0">
                  <c:v>-245</c:v>
                </c:pt>
                <c:pt idx="1">
                  <c:v>-245</c:v>
                </c:pt>
                <c:pt idx="2">
                  <c:v>-245</c:v>
                </c:pt>
                <c:pt idx="3">
                  <c:v>-245</c:v>
                </c:pt>
                <c:pt idx="4">
                  <c:v>-145</c:v>
                </c:pt>
                <c:pt idx="5">
                  <c:v>-10</c:v>
                </c:pt>
              </c:numCache>
            </c:numRef>
          </c:xVal>
          <c:yVal>
            <c:numRef>
              <c:f>Calculs!$S$10:$X$10</c:f>
              <c:numCache>
                <c:formatCode>General</c:formatCode>
                <c:ptCount val="6"/>
                <c:pt idx="0">
                  <c:v>840</c:v>
                </c:pt>
                <c:pt idx="1">
                  <c:v>840</c:v>
                </c:pt>
                <c:pt idx="2">
                  <c:v>840</c:v>
                </c:pt>
                <c:pt idx="3">
                  <c:v>840</c:v>
                </c:pt>
                <c:pt idx="4">
                  <c:v>705</c:v>
                </c:pt>
                <c:pt idx="5">
                  <c:v>705</c:v>
                </c:pt>
              </c:numCache>
            </c:numRef>
          </c:yVal>
          <c:smooth val="1"/>
        </c:ser>
        <c:ser>
          <c:idx val="33"/>
          <c:order val="33"/>
          <c:tx>
            <c:strRef>
              <c:f>"34"</c:f>
              <c:strCache>
                <c:ptCount val="1"/>
                <c:pt idx="0">
                  <c:v>3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S$9:$X$9</c:f>
              <c:numCache>
                <c:formatCode>General</c:formatCode>
                <c:ptCount val="6"/>
                <c:pt idx="0">
                  <c:v>-245</c:v>
                </c:pt>
                <c:pt idx="1">
                  <c:v>-245</c:v>
                </c:pt>
                <c:pt idx="2">
                  <c:v>-245</c:v>
                </c:pt>
                <c:pt idx="3">
                  <c:v>-245</c:v>
                </c:pt>
                <c:pt idx="4">
                  <c:v>-145</c:v>
                </c:pt>
                <c:pt idx="5">
                  <c:v>-10</c:v>
                </c:pt>
              </c:numCache>
            </c:numRef>
          </c:xVal>
          <c:yVal>
            <c:numRef>
              <c:f>Calculs!$S$11:$X$11</c:f>
              <c:numCache>
                <c:formatCode>General</c:formatCode>
                <c:ptCount val="6"/>
                <c:pt idx="0">
                  <c:v>850</c:v>
                </c:pt>
                <c:pt idx="1">
                  <c:v>850</c:v>
                </c:pt>
                <c:pt idx="2">
                  <c:v>850</c:v>
                </c:pt>
                <c:pt idx="3">
                  <c:v>850</c:v>
                </c:pt>
                <c:pt idx="4">
                  <c:v>830</c:v>
                </c:pt>
                <c:pt idx="5">
                  <c:v>830</c:v>
                </c:pt>
              </c:numCache>
            </c:numRef>
          </c:yVal>
          <c:smooth val="1"/>
        </c:ser>
        <c:ser>
          <c:idx val="34"/>
          <c:order val="34"/>
          <c:tx>
            <c:strRef>
              <c:f>"35"</c:f>
              <c:strCache>
                <c:ptCount val="1"/>
                <c:pt idx="0">
                  <c:v>35</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X$19</c:f>
              <c:numCache>
                <c:formatCode>General</c:formatCode>
                <c:ptCount val="1"/>
                <c:pt idx="0">
                  <c:v>1327.5</c:v>
                </c:pt>
              </c:numCache>
            </c:numRef>
          </c:xVal>
          <c:yVal>
            <c:numRef>
              <c:f>Calculs!$X$20</c:f>
              <c:numCache>
                <c:formatCode>General</c:formatCode>
                <c:ptCount val="1"/>
                <c:pt idx="0">
                  <c:v>1327.5</c:v>
                </c:pt>
              </c:numCache>
            </c:numRef>
          </c:yVal>
          <c:smooth val="1"/>
        </c:ser>
        <c:ser>
          <c:idx val="35"/>
          <c:order val="35"/>
          <c:tx>
            <c:strRef>
              <c:f>"36"</c:f>
              <c:strCache>
                <c:ptCount val="1"/>
                <c:pt idx="0">
                  <c:v>36</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Y$19</c:f>
              <c:numCache>
                <c:formatCode>General</c:formatCode>
                <c:ptCount val="1"/>
                <c:pt idx="0">
                  <c:v>-1327.5</c:v>
                </c:pt>
              </c:numCache>
            </c:numRef>
          </c:xVal>
          <c:yVal>
            <c:numRef>
              <c:f>Calculs!$Y$20</c:f>
              <c:numCache>
                <c:formatCode>General</c:formatCode>
                <c:ptCount val="1"/>
                <c:pt idx="0">
                  <c:v>-442.5</c:v>
                </c:pt>
              </c:numCache>
            </c:numRef>
          </c:yVal>
          <c:smooth val="1"/>
        </c:ser>
        <c:axId val="73931067"/>
        <c:axId val="71506839"/>
      </c:scatterChart>
      <c:valAx>
        <c:axId val="73931067"/>
        <c:scaling>
          <c:orientation val="minMax"/>
        </c:scaling>
        <c:delete val="0"/>
        <c:axPos val="b"/>
        <c:numFmt formatCode="0.0" sourceLinked="1"/>
        <c:majorTickMark val="cross"/>
        <c:minorTickMark val="cross"/>
        <c:tickLblPos val="none"/>
        <c:spPr>
          <a:ln w="12600">
            <a:solidFill>
              <a:srgbClr val="000000"/>
            </a:solidFill>
            <a:round/>
          </a:ln>
        </c:spPr>
        <c:txPr>
          <a:bodyPr/>
          <a:lstStyle/>
          <a:p>
            <a:pPr>
              <a:defRPr b="0" sz="1000" spc="-1" strike="noStrike">
                <a:latin typeface="Arial"/>
              </a:defRPr>
            </a:pPr>
          </a:p>
        </c:txPr>
        <c:crossAx val="71506839"/>
        <c:crossesAt val="0"/>
        <c:crossBetween val="midCat"/>
        <c:majorUnit val="100"/>
        <c:minorUnit val="100"/>
      </c:valAx>
      <c:valAx>
        <c:axId val="71506839"/>
        <c:scaling>
          <c:orientation val="maxMin"/>
        </c:scaling>
        <c:delete val="0"/>
        <c:axPos val="l"/>
        <c:numFmt formatCode="0.0" sourceLinked="1"/>
        <c:majorTickMark val="cross"/>
        <c:minorTickMark val="cross"/>
        <c:tickLblPos val="none"/>
        <c:spPr>
          <a:ln w="0">
            <a:solidFill>
              <a:srgbClr val="000000"/>
            </a:solidFill>
          </a:ln>
        </c:spPr>
        <c:txPr>
          <a:bodyPr/>
          <a:lstStyle/>
          <a:p>
            <a:pPr>
              <a:defRPr b="0" sz="1000" spc="-1" strike="noStrike">
                <a:latin typeface="Arial"/>
              </a:defRPr>
            </a:pPr>
          </a:p>
        </c:txPr>
        <c:crossAx val="73931067"/>
        <c:crossesAt val="0"/>
        <c:crossBetween val="midCat"/>
        <c:majorUnit val="100"/>
        <c:minorUnit val="100"/>
      </c:valAx>
      <c:spPr>
        <a:solidFill>
          <a:srgbClr val="ffffff"/>
        </a:solidFill>
        <a:ln w="0">
          <a:noFill/>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171270718232044"/>
          <c:y val="0.0825536598789213"/>
        </c:manualLayout>
      </c:layout>
      <c:overlay val="0"/>
      <c:spPr>
        <a:noFill/>
        <a:ln w="0">
          <a:noFill/>
        </a:ln>
      </c:spPr>
    </c:title>
    <c:autoTitleDeleted val="0"/>
    <c:plotArea>
      <c:layout>
        <c:manualLayout>
          <c:xMode val="edge"/>
          <c:yMode val="edge"/>
          <c:x val="0.0510237244068898"/>
          <c:y val="0.256650155934691"/>
          <c:w val="0.937601559961001"/>
          <c:h val="0.74279948633278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54:$Z$54</c:f>
              <c:numCache>
                <c:formatCode>General</c:formatCode>
                <c:ptCount val="6"/>
                <c:pt idx="0">
                  <c:v>0.0522794176769482</c:v>
                </c:pt>
                <c:pt idx="1">
                  <c:v>0.0561761676077705</c:v>
                </c:pt>
                <c:pt idx="2">
                  <c:v>0.0449783571242079</c:v>
                </c:pt>
                <c:pt idx="3">
                  <c:v>0.0313089024515114</c:v>
                </c:pt>
                <c:pt idx="4">
                  <c:v>0.0160452767484347</c:v>
                </c:pt>
                <c:pt idx="5">
                  <c:v>0</c:v>
                </c:pt>
              </c:numCache>
            </c:numRef>
          </c:yVal>
          <c:smooth val="1"/>
        </c:ser>
        <c:axId val="16580100"/>
        <c:axId val="51199319"/>
      </c:scatterChart>
      <c:valAx>
        <c:axId val="16580100"/>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99319"/>
        <c:crossesAt val="0"/>
        <c:crossBetween val="midCat"/>
        <c:majorUnit val="0.2"/>
      </c:valAx>
      <c:valAx>
        <c:axId val="51199319"/>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80100"/>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166883327916802"/>
          <c:y val="0.0688766746822398"/>
        </c:manualLayout>
      </c:layout>
      <c:overlay val="0"/>
      <c:spPr>
        <a:noFill/>
        <a:ln w="0">
          <a:noFill/>
        </a:ln>
      </c:spPr>
    </c:title>
    <c:autoTitleDeleted val="0"/>
    <c:plotArea>
      <c:layout>
        <c:manualLayout>
          <c:xMode val="edge"/>
          <c:yMode val="edge"/>
          <c:x val="0.0672733181670458"/>
          <c:y val="0.130711095843353"/>
          <c:w val="0.918914527136822"/>
          <c:h val="0.86877361731363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63:$Z$63</c:f>
              <c:numCache>
                <c:formatCode>General</c:formatCode>
                <c:ptCount val="6"/>
                <c:pt idx="0">
                  <c:v>1.6428269535518</c:v>
                </c:pt>
                <c:pt idx="1">
                  <c:v>1.66752197398399</c:v>
                </c:pt>
                <c:pt idx="2">
                  <c:v>1.15645249509487</c:v>
                </c:pt>
                <c:pt idx="3">
                  <c:v>0.556940287958413</c:v>
                </c:pt>
                <c:pt idx="4">
                  <c:v>-0.0954960407212168</c:v>
                </c:pt>
                <c:pt idx="5">
                  <c:v>-0.764728081739221</c:v>
                </c:pt>
              </c:numCache>
            </c:numRef>
          </c:yVal>
          <c:smooth val="1"/>
        </c:ser>
        <c:axId val="19577318"/>
        <c:axId val="85827749"/>
      </c:scatterChart>
      <c:valAx>
        <c:axId val="19577318"/>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827749"/>
        <c:crossesAt val="0"/>
        <c:crossBetween val="midCat"/>
        <c:majorUnit val="0.2"/>
      </c:valAx>
      <c:valAx>
        <c:axId val="85827749"/>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577318"/>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layout>
        <c:manualLayout>
          <c:xMode val="edge"/>
          <c:yMode val="edge"/>
          <c:x val="0.163645271925527"/>
          <c:y val="0.0824195906432749"/>
        </c:manualLayout>
      </c:layout>
      <c:overlay val="0"/>
      <c:spPr>
        <a:noFill/>
        <a:ln w="0">
          <a:noFill/>
        </a:ln>
      </c:spPr>
    </c:title>
    <c:autoTitleDeleted val="0"/>
    <c:plotArea>
      <c:layout>
        <c:manualLayout>
          <c:xMode val="edge"/>
          <c:yMode val="edge"/>
          <c:x val="0.0514453699167075"/>
          <c:y val="0.254385964912281"/>
          <c:w val="0.937285644292014"/>
          <c:h val="0.74488304093567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U$55:$Z$55</c:f>
              <c:numCache>
                <c:formatCode>General</c:formatCode>
                <c:ptCount val="6"/>
                <c:pt idx="0">
                  <c:v>1</c:v>
                </c:pt>
                <c:pt idx="1">
                  <c:v>0.8</c:v>
                </c:pt>
                <c:pt idx="2">
                  <c:v>0.6</c:v>
                </c:pt>
                <c:pt idx="3">
                  <c:v>0.4</c:v>
                </c:pt>
                <c:pt idx="4">
                  <c:v>0.2</c:v>
                </c:pt>
                <c:pt idx="5">
                  <c:v>0</c:v>
                </c:pt>
              </c:numCache>
            </c:numRef>
          </c:xVal>
          <c:yVal>
            <c:numRef>
              <c:f>Calculs!$U$58:$Z$58</c:f>
              <c:numCache>
                <c:formatCode>General</c:formatCode>
                <c:ptCount val="6"/>
                <c:pt idx="0">
                  <c:v>0.0999746281172354</c:v>
                </c:pt>
                <c:pt idx="1">
                  <c:v>0.107790646255168</c:v>
                </c:pt>
                <c:pt idx="2">
                  <c:v>0.086263036315815</c:v>
                </c:pt>
                <c:pt idx="3">
                  <c:v>0.0600258337222459</c:v>
                </c:pt>
                <c:pt idx="4">
                  <c:v>0.030755738448533</c:v>
                </c:pt>
                <c:pt idx="5">
                  <c:v>0</c:v>
                </c:pt>
              </c:numCache>
            </c:numRef>
          </c:yVal>
          <c:smooth val="1"/>
        </c:ser>
        <c:axId val="14095839"/>
        <c:axId val="91133427"/>
      </c:scatterChart>
      <c:valAx>
        <c:axId val="14095839"/>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133427"/>
        <c:crossesAt val="0"/>
        <c:crossBetween val="midCat"/>
        <c:majorUnit val="0.2"/>
      </c:valAx>
      <c:valAx>
        <c:axId val="91133427"/>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095839"/>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56880</xdr:rowOff>
    </xdr:from>
    <xdr:to>
      <xdr:col>8</xdr:col>
      <xdr:colOff>1080</xdr:colOff>
      <xdr:row>34</xdr:row>
      <xdr:rowOff>105120</xdr:rowOff>
    </xdr:to>
    <xdr:pic>
      <xdr:nvPicPr>
        <xdr:cNvPr id="0" name="Image 1" descr=""/>
        <xdr:cNvPicPr/>
      </xdr:nvPicPr>
      <xdr:blipFill>
        <a:blip r:embed="rId1"/>
        <a:stretch/>
      </xdr:blipFill>
      <xdr:spPr>
        <a:xfrm>
          <a:off x="170280" y="1028520"/>
          <a:ext cx="5611680" cy="45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20</xdr:col>
      <xdr:colOff>720</xdr:colOff>
      <xdr:row>20</xdr:row>
      <xdr:rowOff>217080</xdr:rowOff>
    </xdr:to>
    <xdr:graphicFrame>
      <xdr:nvGraphicFramePr>
        <xdr:cNvPr id="1" name="Graphique 39"/>
        <xdr:cNvGraphicFramePr/>
      </xdr:nvGraphicFramePr>
      <xdr:xfrm>
        <a:off x="6243840" y="445680"/>
        <a:ext cx="4988880" cy="37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0400</xdr:colOff>
      <xdr:row>2</xdr:row>
      <xdr:rowOff>47880</xdr:rowOff>
    </xdr:from>
    <xdr:to>
      <xdr:col>13</xdr:col>
      <xdr:colOff>373320</xdr:colOff>
      <xdr:row>9</xdr:row>
      <xdr:rowOff>47880</xdr:rowOff>
    </xdr:to>
    <xdr:sp>
      <xdr:nvSpPr>
        <xdr:cNvPr id="2" name="AutoShape 342"/>
        <xdr:cNvSpPr/>
      </xdr:nvSpPr>
      <xdr:spPr>
        <a:xfrm>
          <a:off x="6294240" y="493560"/>
          <a:ext cx="322920" cy="1333440"/>
        </a:xfrm>
        <a:prstGeom prst="upArrow">
          <a:avLst>
            <a:gd name="adj1" fmla="val 48389"/>
            <a:gd name="adj2" fmla="val 137644"/>
          </a:avLst>
        </a:prstGeom>
        <a:solidFill>
          <a:srgbClr val="ff0000"/>
        </a:solidFill>
        <a:ln cap="sq" w="19080">
          <a:solidFill>
            <a:srgbClr val="ff0000"/>
          </a:solidFill>
          <a:miter/>
        </a:ln>
      </xdr:spPr>
      <xdr:style>
        <a:lnRef idx="0"/>
        <a:fillRef idx="0"/>
        <a:effectRef idx="0"/>
        <a:fontRef idx="minor"/>
      </xdr:style>
      <xdr:txBody>
        <a:bodyPr lIns="27360" rIns="0" tIns="22680" bIns="0" anchor="t" anchorCtr="1" vert="eaVert" rot="-10800000">
          <a:noAutofit/>
        </a:bodyPr>
        <a:p>
          <a:pPr algn="just"/>
          <a:r>
            <a:rPr b="0" lang="en-US" sz="1000" spc="-1" strike="noStrike">
              <a:solidFill>
                <a:srgbClr val="000000"/>
              </a:solidFill>
              <a:latin typeface="Arial"/>
            </a:rPr>
            <a:t>Direction de vo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21400</xdr:colOff>
          <xdr:row>8</xdr:row>
          <xdr:rowOff>171360</xdr:rowOff>
        </xdr:from>
        <xdr:to>
          <xdr:col>4</xdr:col>
          <xdr:colOff>936000</xdr:colOff>
          <xdr:row>9</xdr:row>
          <xdr:rowOff>229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480</xdr:colOff>
          <xdr:row>18</xdr:row>
          <xdr:rowOff>0</xdr:rowOff>
        </xdr:from>
        <xdr:to>
          <xdr:col>4</xdr:col>
          <xdr:colOff>936000</xdr:colOff>
          <xdr:row>19</xdr:row>
          <xdr:rowOff>-259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162360</xdr:rowOff>
        </xdr:from>
        <xdr:to>
          <xdr:col>3</xdr:col>
          <xdr:colOff>-19080</xdr:colOff>
          <xdr:row>16</xdr:row>
          <xdr:rowOff>18072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1480</xdr:colOff>
          <xdr:row>0</xdr:row>
          <xdr:rowOff>171000</xdr:rowOff>
        </xdr:from>
        <xdr:to>
          <xdr:col>4</xdr:col>
          <xdr:colOff>936000</xdr:colOff>
          <xdr:row>1</xdr:row>
          <xdr:rowOff>219600</xdr:rowOff>
        </xdr:to>
        <xdr:sp>
          <xdr:nvSpPr>
            <xdr:cNvPr id="0" name="Drop Down 142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352080</xdr:colOff>
      <xdr:row>15</xdr:row>
      <xdr:rowOff>152640</xdr:rowOff>
    </xdr:from>
    <xdr:to>
      <xdr:col>19</xdr:col>
      <xdr:colOff>765360</xdr:colOff>
      <xdr:row>20</xdr:row>
      <xdr:rowOff>181440</xdr:rowOff>
    </xdr:to>
    <xdr:pic>
      <xdr:nvPicPr>
        <xdr:cNvPr id="3" name="Picture 14253" descr=""/>
        <xdr:cNvPicPr/>
      </xdr:nvPicPr>
      <xdr:blipFill>
        <a:blip r:embed="rId2"/>
        <a:stretch/>
      </xdr:blipFill>
      <xdr:spPr>
        <a:xfrm>
          <a:off x="9974880" y="3139560"/>
          <a:ext cx="1217880" cy="1046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080</xdr:colOff>
          <xdr:row>0</xdr:row>
          <xdr:rowOff>171000</xdr:rowOff>
        </xdr:from>
        <xdr:to>
          <xdr:col>3</xdr:col>
          <xdr:colOff>1080</xdr:colOff>
          <xdr:row>1</xdr:row>
          <xdr:rowOff>219600</xdr:rowOff>
        </xdr:to>
        <xdr:sp>
          <xdr:nvSpPr>
            <xdr:cNvPr id="0" name="Drop Down 142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80</xdr:colOff>
      <xdr:row>14</xdr:row>
      <xdr:rowOff>162000</xdr:rowOff>
    </xdr:from>
    <xdr:to>
      <xdr:col>8</xdr:col>
      <xdr:colOff>573840</xdr:colOff>
      <xdr:row>24</xdr:row>
      <xdr:rowOff>105120</xdr:rowOff>
    </xdr:to>
    <xdr:pic>
      <xdr:nvPicPr>
        <xdr:cNvPr id="4" name="Picture 21" descr=""/>
        <xdr:cNvPicPr/>
      </xdr:nvPicPr>
      <xdr:blipFill>
        <a:blip r:embed="rId1"/>
        <a:stretch/>
      </xdr:blipFill>
      <xdr:spPr>
        <a:xfrm>
          <a:off x="2475000" y="4448880"/>
          <a:ext cx="6087240" cy="3650760"/>
        </a:xfrm>
        <a:prstGeom prst="rect">
          <a:avLst/>
        </a:prstGeom>
        <a:ln w="0">
          <a:noFill/>
        </a:ln>
      </xdr:spPr>
    </xdr:pic>
    <xdr:clientData/>
  </xdr:twoCellAnchor>
  <xdr:twoCellAnchor editAs="oneCell">
    <xdr:from>
      <xdr:col>3</xdr:col>
      <xdr:colOff>401760</xdr:colOff>
      <xdr:row>1</xdr:row>
      <xdr:rowOff>28440</xdr:rowOff>
    </xdr:from>
    <xdr:to>
      <xdr:col>8</xdr:col>
      <xdr:colOff>352800</xdr:colOff>
      <xdr:row>3</xdr:row>
      <xdr:rowOff>152640</xdr:rowOff>
    </xdr:to>
    <xdr:pic>
      <xdr:nvPicPr>
        <xdr:cNvPr id="5" name="Picture 22" descr=""/>
        <xdr:cNvPicPr/>
      </xdr:nvPicPr>
      <xdr:blipFill>
        <a:blip r:embed="rId2"/>
        <a:stretch/>
      </xdr:blipFill>
      <xdr:spPr>
        <a:xfrm>
          <a:off x="2785680" y="180720"/>
          <a:ext cx="5555520" cy="2410920"/>
        </a:xfrm>
        <a:prstGeom prst="rect">
          <a:avLst/>
        </a:prstGeom>
        <a:ln w="0">
          <a:noFill/>
        </a:ln>
      </xdr:spPr>
    </xdr:pic>
    <xdr:clientData/>
  </xdr:twoCellAnchor>
  <xdr:twoCellAnchor editAs="oneCell">
    <xdr:from>
      <xdr:col>1</xdr:col>
      <xdr:colOff>0</xdr:colOff>
      <xdr:row>2</xdr:row>
      <xdr:rowOff>7560</xdr:rowOff>
    </xdr:from>
    <xdr:to>
      <xdr:col>3</xdr:col>
      <xdr:colOff>1440</xdr:colOff>
      <xdr:row>2</xdr:row>
      <xdr:rowOff>1969560</xdr:rowOff>
    </xdr:to>
    <xdr:graphicFrame>
      <xdr:nvGraphicFramePr>
        <xdr:cNvPr id="6" name="Graphique 32"/>
        <xdr:cNvGraphicFramePr/>
      </xdr:nvGraphicFramePr>
      <xdr:xfrm>
        <a:off x="170280" y="477000"/>
        <a:ext cx="2215080" cy="19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5</xdr:row>
      <xdr:rowOff>0</xdr:rowOff>
    </xdr:from>
    <xdr:to>
      <xdr:col>3</xdr:col>
      <xdr:colOff>1440</xdr:colOff>
      <xdr:row>15</xdr:row>
      <xdr:rowOff>2095560</xdr:rowOff>
    </xdr:to>
    <xdr:graphicFrame>
      <xdr:nvGraphicFramePr>
        <xdr:cNvPr id="7" name="Graphique 33"/>
        <xdr:cNvGraphicFramePr/>
      </xdr:nvGraphicFramePr>
      <xdr:xfrm>
        <a:off x="170280" y="4603680"/>
        <a:ext cx="221508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xdr:row>
      <xdr:rowOff>0</xdr:rowOff>
    </xdr:from>
    <xdr:to>
      <xdr:col>11</xdr:col>
      <xdr:colOff>603720</xdr:colOff>
      <xdr:row>2</xdr:row>
      <xdr:rowOff>1969560</xdr:rowOff>
    </xdr:to>
    <xdr:graphicFrame>
      <xdr:nvGraphicFramePr>
        <xdr:cNvPr id="8" name="Graphique 34"/>
        <xdr:cNvGraphicFramePr/>
      </xdr:nvGraphicFramePr>
      <xdr:xfrm>
        <a:off x="8792280" y="469440"/>
        <a:ext cx="2203920" cy="1969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311760</xdr:colOff>
          <xdr:row>15</xdr:row>
          <xdr:rowOff>153000</xdr:rowOff>
        </xdr:from>
        <xdr:to>
          <xdr:col>3</xdr:col>
          <xdr:colOff>-190800</xdr:colOff>
          <xdr:row>17</xdr:row>
          <xdr:rowOff>11484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5" min="5" style="0" width="13.28"/>
  </cols>
  <sheetData>
    <row r="2" customFormat="false" ht="12.75" hidden="false" customHeight="false" outlineLevel="0" collapsed="false">
      <c r="B2" s="1" t="s">
        <v>0</v>
      </c>
      <c r="C2" s="2"/>
    </row>
    <row r="4" customFormat="false" ht="12.75" hidden="false" customHeight="false" outlineLevel="0" collapsed="false">
      <c r="B4" s="3" t="s">
        <v>1</v>
      </c>
    </row>
    <row r="5" customFormat="false" ht="12.75" hidden="false" customHeight="false" outlineLevel="0" collapsed="false">
      <c r="B5" s="0" t="s">
        <v>2</v>
      </c>
    </row>
    <row r="6" customFormat="false" ht="12.75" hidden="false" customHeight="false" outlineLevel="0" collapsed="false">
      <c r="B6" s="4" t="s">
        <v>3</v>
      </c>
      <c r="E6" s="4"/>
      <c r="F6" s="4"/>
    </row>
    <row r="7" customFormat="false" ht="12.75" hidden="false" customHeight="false" outlineLevel="0" collapsed="false">
      <c r="B7" s="4"/>
    </row>
    <row r="30" customFormat="false" ht="12.75" hidden="false" customHeight="false" outlineLevel="0" collapsed="false">
      <c r="H30" s="0" t="s">
        <v>4</v>
      </c>
    </row>
    <row r="34" customFormat="false" ht="12.75" hidden="false" customHeight="false" outlineLevel="0" collapsed="false">
      <c r="H34" s="0" t="s">
        <v>4</v>
      </c>
    </row>
    <row r="36" customFormat="false" ht="12.75" hidden="false" customHeight="true" outlineLevel="0" collapsed="false">
      <c r="B36" s="5" t="s">
        <v>5</v>
      </c>
      <c r="C36" s="5"/>
      <c r="D36" s="5"/>
      <c r="E36" s="5"/>
      <c r="F36" s="5"/>
      <c r="G36" s="5"/>
      <c r="H36" s="5"/>
    </row>
    <row r="37" customFormat="false" ht="12.75" hidden="false" customHeight="false" outlineLevel="0" collapsed="false">
      <c r="B37" s="5"/>
      <c r="C37" s="5"/>
      <c r="D37" s="5"/>
      <c r="E37" s="5"/>
      <c r="F37" s="5"/>
      <c r="G37" s="5"/>
      <c r="H37" s="5"/>
    </row>
    <row r="38" customFormat="false" ht="12.75" hidden="false" customHeight="false" outlineLevel="0" collapsed="false">
      <c r="B38" s="5"/>
      <c r="C38" s="5"/>
      <c r="D38" s="5"/>
      <c r="E38" s="5"/>
      <c r="F38" s="5"/>
      <c r="G38" s="5"/>
      <c r="H38" s="5"/>
    </row>
    <row r="39" customFormat="false" ht="12.75" hidden="false" customHeight="false" outlineLevel="0" collapsed="false">
      <c r="B39" s="5"/>
      <c r="C39" s="5"/>
      <c r="D39" s="5"/>
      <c r="E39" s="5"/>
      <c r="F39" s="5"/>
      <c r="G39" s="5"/>
      <c r="H39" s="5"/>
    </row>
    <row r="40" customFormat="false" ht="12.75" hidden="false" customHeight="false" outlineLevel="0" collapsed="false">
      <c r="B40" s="5"/>
      <c r="C40" s="5"/>
      <c r="D40" s="5"/>
      <c r="E40" s="5"/>
      <c r="F40" s="5"/>
      <c r="G40" s="5"/>
      <c r="H40" s="5"/>
    </row>
    <row r="42" customFormat="false" ht="12.75" hidden="false" customHeight="true" outlineLevel="0" collapsed="false">
      <c r="B42" s="6" t="s">
        <v>6</v>
      </c>
      <c r="C42" s="6"/>
      <c r="D42" s="6"/>
      <c r="E42" s="6"/>
      <c r="F42" s="6"/>
      <c r="G42" s="6"/>
      <c r="H42" s="6"/>
    </row>
    <row r="43" customFormat="false" ht="12.75" hidden="false" customHeight="false" outlineLevel="0" collapsed="false">
      <c r="B43" s="6"/>
      <c r="C43" s="6"/>
      <c r="D43" s="6"/>
      <c r="E43" s="6"/>
      <c r="F43" s="6"/>
      <c r="G43" s="6"/>
      <c r="H43" s="6"/>
    </row>
    <row r="44" customFormat="false" ht="12.75" hidden="false" customHeight="false" outlineLevel="0" collapsed="false">
      <c r="B44" s="6"/>
      <c r="C44" s="6"/>
      <c r="D44" s="6"/>
      <c r="E44" s="6"/>
      <c r="F44" s="6"/>
      <c r="G44" s="6"/>
      <c r="H44" s="6"/>
    </row>
    <row r="45" customFormat="false" ht="12.75" hidden="false" customHeight="false" outlineLevel="0" collapsed="false">
      <c r="B45" s="6"/>
      <c r="C45" s="6"/>
      <c r="D45" s="6"/>
      <c r="E45" s="6"/>
      <c r="F45" s="6"/>
      <c r="G45" s="6"/>
      <c r="H45" s="6"/>
    </row>
    <row r="46" customFormat="false" ht="12.75" hidden="false" customHeight="false" outlineLevel="0" collapsed="false">
      <c r="B46" s="6"/>
      <c r="C46" s="6"/>
      <c r="D46" s="6"/>
      <c r="E46" s="6"/>
      <c r="F46" s="6"/>
      <c r="G46" s="6"/>
      <c r="H46" s="6"/>
    </row>
    <row r="47" customFormat="false" ht="12.75" hidden="false" customHeight="false" outlineLevel="0" collapsed="false">
      <c r="B47" s="6"/>
      <c r="C47" s="6"/>
      <c r="D47" s="6"/>
      <c r="E47" s="6"/>
      <c r="F47" s="6"/>
      <c r="G47" s="6"/>
      <c r="H47" s="6"/>
    </row>
    <row r="48" customFormat="false" ht="12.75" hidden="false" customHeight="false" outlineLevel="0" collapsed="false">
      <c r="B48" s="6"/>
      <c r="C48" s="6"/>
      <c r="D48" s="6"/>
      <c r="E48" s="6"/>
      <c r="F48" s="6"/>
      <c r="G48" s="6"/>
      <c r="H48" s="6"/>
    </row>
  </sheetData>
  <mergeCells count="2">
    <mergeCell ref="B36:H40"/>
    <mergeCell ref="B42: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7" width="2.42"/>
    <col collapsed="false" customWidth="true" hidden="false" outlineLevel="0" max="2" min="2" style="7" width="14.56"/>
    <col collapsed="false" customWidth="true" hidden="false" outlineLevel="0" max="5" min="3" style="7" width="13.28"/>
    <col collapsed="false" customWidth="true" hidden="false" outlineLevel="0" max="8" min="6" style="7" width="0.7"/>
    <col collapsed="false" customWidth="true" hidden="false" outlineLevel="0" max="12" min="9" style="7" width="6.85"/>
    <col collapsed="false" customWidth="true" hidden="false" outlineLevel="0" max="13" min="13" style="7" width="2.28"/>
    <col collapsed="false" customWidth="false" hidden="false" outlineLevel="0" max="16" min="14" style="7" width="11.42"/>
    <col collapsed="false" customWidth="true" hidden="false" outlineLevel="0" max="17" min="17" style="7" width="2.28"/>
    <col collapsed="false" customWidth="false" hidden="false" outlineLevel="0" max="257" min="18" style="7" width="11.42"/>
  </cols>
  <sheetData>
    <row r="1" customFormat="false" ht="15" hidden="false" customHeight="true" outlineLevel="0" collapsed="false">
      <c r="A1" s="8"/>
      <c r="B1" s="9"/>
      <c r="C1" s="10"/>
      <c r="D1" s="10"/>
      <c r="E1" s="10"/>
      <c r="F1" s="10"/>
      <c r="G1" s="10"/>
      <c r="H1" s="10"/>
      <c r="I1" s="10"/>
      <c r="J1" s="10"/>
      <c r="K1" s="10"/>
      <c r="L1" s="10"/>
      <c r="M1" s="10"/>
      <c r="N1" s="11"/>
      <c r="O1" s="11"/>
      <c r="P1" s="11"/>
      <c r="Q1" s="11"/>
      <c r="R1" s="11"/>
      <c r="S1" s="11"/>
      <c r="T1" s="11"/>
    </row>
    <row r="2" customFormat="false" ht="20.1" hidden="false" customHeight="true" outlineLevel="0" collapsed="false">
      <c r="A2" s="8"/>
      <c r="B2" s="12" t="s">
        <v>7</v>
      </c>
      <c r="C2" s="13" t="n">
        <v>1</v>
      </c>
      <c r="E2" s="13" t="n">
        <v>2</v>
      </c>
      <c r="F2" s="14"/>
      <c r="G2" s="14"/>
      <c r="H2" s="14"/>
      <c r="I2" s="14"/>
      <c r="J2" s="14"/>
      <c r="K2" s="14"/>
      <c r="L2" s="14"/>
      <c r="M2" s="8"/>
      <c r="O2" s="12"/>
      <c r="P2" s="15"/>
      <c r="Q2" s="12" t="s">
        <v>8</v>
      </c>
      <c r="R2" s="12"/>
      <c r="S2" s="12"/>
      <c r="T2" s="12"/>
    </row>
    <row r="3" customFormat="false" ht="15" hidden="false" customHeight="true" outlineLevel="0" collapsed="false">
      <c r="A3" s="8"/>
      <c r="B3" s="16" t="s">
        <v>9</v>
      </c>
      <c r="C3" s="17" t="s">
        <v>10</v>
      </c>
      <c r="D3" s="18" t="s">
        <v>11</v>
      </c>
      <c r="E3" s="19" t="s">
        <v>12</v>
      </c>
      <c r="F3" s="20"/>
      <c r="G3" s="20"/>
      <c r="H3" s="20"/>
      <c r="I3" s="16" t="s">
        <v>13</v>
      </c>
      <c r="J3" s="16"/>
      <c r="K3" s="16"/>
      <c r="L3" s="21" t="n">
        <f aca="false">Calculs!N7</f>
        <v>34.854</v>
      </c>
      <c r="M3" s="8"/>
      <c r="N3" s="22"/>
      <c r="O3" s="23"/>
      <c r="P3" s="23"/>
      <c r="Q3" s="23"/>
      <c r="R3" s="23"/>
      <c r="S3" s="24"/>
      <c r="T3" s="22"/>
    </row>
    <row r="4" customFormat="false" ht="15" hidden="false" customHeight="true" outlineLevel="0" collapsed="false">
      <c r="A4" s="8"/>
      <c r="B4" s="25" t="s">
        <v>14</v>
      </c>
      <c r="C4" s="26" t="n">
        <v>200</v>
      </c>
      <c r="D4" s="27" t="n">
        <f aca="false">IF(D5,C5,"-")</f>
        <v>200</v>
      </c>
      <c r="E4" s="28" t="n">
        <f aca="false">IF(E5,D5,"-")</f>
        <v>160</v>
      </c>
      <c r="F4" s="20"/>
      <c r="G4" s="20"/>
      <c r="H4" s="20"/>
      <c r="I4" s="29" t="s">
        <v>15</v>
      </c>
      <c r="J4" s="29"/>
      <c r="K4" s="29"/>
      <c r="L4" s="30" t="n">
        <f aca="false">Calculs!N8</f>
        <v>185.017884126164</v>
      </c>
      <c r="M4" s="8"/>
      <c r="N4" s="23"/>
      <c r="O4" s="23"/>
      <c r="P4" s="23"/>
      <c r="Q4" s="23"/>
      <c r="R4" s="23"/>
      <c r="S4" s="22"/>
      <c r="T4" s="22"/>
    </row>
    <row r="5" customFormat="false" ht="15" hidden="false" customHeight="true" outlineLevel="0" collapsed="false">
      <c r="A5" s="8"/>
      <c r="B5" s="25" t="s">
        <v>16</v>
      </c>
      <c r="C5" s="26" t="n">
        <v>200</v>
      </c>
      <c r="D5" s="31" t="n">
        <v>160</v>
      </c>
      <c r="E5" s="32" t="n">
        <v>20</v>
      </c>
      <c r="F5" s="33"/>
      <c r="G5" s="33"/>
      <c r="H5" s="34"/>
      <c r="I5" s="29" t="s">
        <v>17</v>
      </c>
      <c r="J5" s="29"/>
      <c r="K5" s="29"/>
      <c r="L5" s="35" t="n">
        <f aca="false">Calculs!N9</f>
        <v>1960</v>
      </c>
      <c r="M5" s="8"/>
      <c r="N5" s="23"/>
      <c r="O5" s="23"/>
      <c r="P5" s="23"/>
      <c r="Q5" s="23"/>
      <c r="R5" s="23"/>
      <c r="S5" s="23"/>
      <c r="T5" s="23"/>
    </row>
    <row r="6" customFormat="false" ht="15" hidden="false" customHeight="true" outlineLevel="0" collapsed="false">
      <c r="A6" s="8"/>
      <c r="B6" s="25" t="s">
        <v>18</v>
      </c>
      <c r="C6" s="26" t="n">
        <v>375</v>
      </c>
      <c r="D6" s="36" t="n">
        <v>498</v>
      </c>
      <c r="E6" s="32" t="n">
        <v>107</v>
      </c>
      <c r="F6" s="33"/>
      <c r="G6" s="33"/>
      <c r="H6" s="34"/>
      <c r="I6" s="37" t="s">
        <v>19</v>
      </c>
      <c r="J6" s="37"/>
      <c r="K6" s="37"/>
      <c r="L6" s="38" t="n">
        <f aca="false">Calculs!L6</f>
        <v>2040</v>
      </c>
      <c r="M6" s="8"/>
      <c r="N6" s="23"/>
      <c r="O6" s="23"/>
      <c r="P6" s="23"/>
      <c r="Q6" s="23"/>
      <c r="R6" s="23"/>
      <c r="S6" s="23"/>
      <c r="T6" s="23"/>
    </row>
    <row r="7" customFormat="false" ht="15" hidden="false" customHeight="true" outlineLevel="0" collapsed="false">
      <c r="A7" s="8"/>
      <c r="B7" s="37" t="s">
        <v>20</v>
      </c>
      <c r="C7" s="39" t="n">
        <v>0</v>
      </c>
      <c r="D7" s="40" t="n">
        <v>40</v>
      </c>
      <c r="E7" s="41" t="n">
        <v>170</v>
      </c>
      <c r="F7" s="33"/>
      <c r="G7" s="33"/>
      <c r="H7" s="34"/>
      <c r="I7" s="29" t="s">
        <v>21</v>
      </c>
      <c r="J7" s="29"/>
      <c r="K7" s="29"/>
      <c r="L7" s="42" t="n">
        <f aca="false">Calculs!N11</f>
        <v>11.0219773914041</v>
      </c>
      <c r="M7" s="8"/>
      <c r="N7" s="23"/>
      <c r="O7" s="23"/>
      <c r="P7" s="23"/>
      <c r="Q7" s="23"/>
      <c r="R7" s="23"/>
      <c r="S7" s="23"/>
      <c r="T7" s="23"/>
    </row>
    <row r="8" customFormat="false" ht="15" hidden="false" customHeight="true" outlineLevel="0" collapsed="false">
      <c r="A8" s="8"/>
      <c r="B8" s="43" t="s">
        <v>22</v>
      </c>
      <c r="C8" s="44" t="n">
        <v>0</v>
      </c>
      <c r="D8" s="44" t="n">
        <v>0</v>
      </c>
      <c r="E8" s="45" t="n">
        <v>0</v>
      </c>
      <c r="F8" s="46"/>
      <c r="G8" s="46"/>
      <c r="H8" s="34"/>
      <c r="I8" s="47" t="s">
        <v>23</v>
      </c>
      <c r="J8" s="47"/>
      <c r="K8" s="47"/>
      <c r="L8" s="48" t="n">
        <f aca="false">Calculs!N10</f>
        <v>61.0319236433886</v>
      </c>
      <c r="M8" s="8"/>
      <c r="N8" s="23"/>
      <c r="O8" s="23"/>
      <c r="P8" s="23"/>
      <c r="Q8" s="23"/>
      <c r="R8" s="23"/>
      <c r="S8" s="23"/>
      <c r="T8" s="23"/>
    </row>
    <row r="9" customFormat="false" ht="15" hidden="false" customHeight="true" outlineLevel="0" collapsed="false">
      <c r="A9" s="8"/>
      <c r="B9" s="20"/>
      <c r="C9" s="33"/>
      <c r="D9" s="33"/>
      <c r="E9" s="33"/>
      <c r="F9" s="33"/>
      <c r="G9" s="33"/>
      <c r="H9" s="34"/>
      <c r="I9" s="49"/>
      <c r="J9" s="49"/>
      <c r="K9" s="49"/>
      <c r="L9" s="49"/>
      <c r="M9" s="8"/>
      <c r="N9" s="50"/>
      <c r="O9" s="51"/>
      <c r="P9" s="51"/>
      <c r="Q9" s="51"/>
      <c r="R9" s="51"/>
      <c r="S9" s="51"/>
      <c r="T9" s="51"/>
    </row>
    <row r="10" customFormat="false" ht="20.1" hidden="false" customHeight="true" outlineLevel="0" collapsed="false">
      <c r="A10" s="8"/>
      <c r="B10" s="52" t="s">
        <v>24</v>
      </c>
      <c r="E10" s="13" t="n">
        <v>1</v>
      </c>
      <c r="F10" s="53"/>
      <c r="G10" s="53"/>
      <c r="H10" s="53"/>
      <c r="I10" s="53"/>
      <c r="J10" s="53"/>
      <c r="K10" s="53"/>
      <c r="L10" s="53"/>
      <c r="M10" s="8"/>
      <c r="N10" s="51"/>
      <c r="O10" s="51"/>
      <c r="P10" s="51"/>
      <c r="Q10" s="51"/>
      <c r="R10" s="51"/>
      <c r="S10" s="51"/>
      <c r="T10" s="51"/>
    </row>
    <row r="11" customFormat="false" ht="15" hidden="false" customHeight="true" outlineLevel="0" collapsed="false">
      <c r="A11" s="8"/>
      <c r="B11" s="16" t="s">
        <v>9</v>
      </c>
      <c r="C11" s="17" t="s">
        <v>10</v>
      </c>
      <c r="D11" s="18" t="s">
        <v>11</v>
      </c>
      <c r="E11" s="19" t="s">
        <v>12</v>
      </c>
      <c r="F11" s="20"/>
      <c r="G11" s="20"/>
      <c r="H11" s="20"/>
      <c r="I11" s="16" t="s">
        <v>13</v>
      </c>
      <c r="J11" s="16"/>
      <c r="K11" s="16"/>
      <c r="L11" s="21" t="n">
        <f aca="false">IF(Calculs!N13&gt;0,Calculs!N13,"-")</f>
        <v>4.725</v>
      </c>
      <c r="M11" s="8"/>
      <c r="N11" s="51"/>
      <c r="O11" s="51"/>
      <c r="P11" s="51"/>
      <c r="Q11" s="51"/>
      <c r="R11" s="51"/>
      <c r="S11" s="51"/>
      <c r="T11" s="51"/>
    </row>
    <row r="12" customFormat="false" ht="15" hidden="false" customHeight="true" outlineLevel="0" collapsed="false">
      <c r="A12" s="8"/>
      <c r="B12" s="25" t="s">
        <v>14</v>
      </c>
      <c r="C12" s="26" t="n">
        <v>125</v>
      </c>
      <c r="D12" s="27" t="n">
        <f aca="false">IF(D13,C13,"-")</f>
        <v>125</v>
      </c>
      <c r="E12" s="28" t="str">
        <f aca="false">IF(E13,D13,"-")</f>
        <v>-</v>
      </c>
      <c r="F12" s="20"/>
      <c r="G12" s="20"/>
      <c r="H12" s="20"/>
      <c r="I12" s="29" t="s">
        <v>15</v>
      </c>
      <c r="J12" s="29"/>
      <c r="K12" s="29"/>
      <c r="L12" s="30" t="n">
        <f aca="false">IF(Calculs!N13&gt;0,Calculs!N14,"-")</f>
        <v>113.236331569665</v>
      </c>
      <c r="M12" s="8"/>
      <c r="N12" s="51"/>
      <c r="O12" s="51"/>
      <c r="P12" s="51"/>
      <c r="Q12" s="51"/>
      <c r="R12" s="51"/>
      <c r="S12" s="51"/>
      <c r="T12" s="51"/>
    </row>
    <row r="13" customFormat="false" ht="15" hidden="false" customHeight="true" outlineLevel="0" collapsed="false">
      <c r="A13" s="8"/>
      <c r="B13" s="25" t="s">
        <v>16</v>
      </c>
      <c r="C13" s="31" t="n">
        <v>125</v>
      </c>
      <c r="D13" s="26" t="n">
        <v>10</v>
      </c>
      <c r="E13" s="54"/>
      <c r="F13" s="33"/>
      <c r="G13" s="33"/>
      <c r="H13" s="34"/>
      <c r="I13" s="37" t="s">
        <v>17</v>
      </c>
      <c r="J13" s="37"/>
      <c r="K13" s="37"/>
      <c r="L13" s="38" t="n">
        <f aca="false">IF(Calculs!N13&gt;0,Calculs!N15,"-")</f>
        <v>470</v>
      </c>
      <c r="M13" s="8"/>
      <c r="N13" s="51"/>
      <c r="O13" s="51"/>
      <c r="P13" s="51"/>
      <c r="Q13" s="51"/>
      <c r="R13" s="51"/>
      <c r="S13" s="51"/>
      <c r="T13" s="51"/>
    </row>
    <row r="14" customFormat="false" ht="15" hidden="false" customHeight="true" outlineLevel="0" collapsed="false">
      <c r="A14" s="8"/>
      <c r="B14" s="25" t="s">
        <v>18</v>
      </c>
      <c r="C14" s="36" t="n">
        <v>135</v>
      </c>
      <c r="D14" s="55" t="n">
        <v>100</v>
      </c>
      <c r="E14" s="54"/>
      <c r="F14" s="33"/>
      <c r="G14" s="33"/>
      <c r="H14" s="34"/>
      <c r="I14" s="29" t="s">
        <v>21</v>
      </c>
      <c r="J14" s="29"/>
      <c r="K14" s="29"/>
      <c r="L14" s="42" t="n">
        <f aca="false">IF(Calculs!N13&gt;0,Calculs!N17,"-")</f>
        <v>4.67513227513228</v>
      </c>
      <c r="M14" s="8"/>
      <c r="N14" s="51"/>
      <c r="O14" s="51"/>
      <c r="P14" s="51"/>
      <c r="Q14" s="51"/>
      <c r="R14" s="51"/>
      <c r="S14" s="51"/>
      <c r="T14" s="51"/>
    </row>
    <row r="15" customFormat="false" ht="15" hidden="false" customHeight="true" outlineLevel="0" collapsed="false">
      <c r="A15" s="8"/>
      <c r="B15" s="29" t="s">
        <v>20</v>
      </c>
      <c r="C15" s="56" t="n">
        <v>0</v>
      </c>
      <c r="D15" s="57" t="n">
        <v>135</v>
      </c>
      <c r="E15" s="41"/>
      <c r="F15" s="33"/>
      <c r="G15" s="33"/>
      <c r="H15" s="34"/>
      <c r="I15" s="16" t="s">
        <v>25</v>
      </c>
      <c r="J15" s="16"/>
      <c r="K15" s="16"/>
      <c r="L15" s="58" t="n">
        <f aca="false">IF(Calculs!N13&gt;0,Calculs!N16,"-")</f>
        <v>42.11860670194</v>
      </c>
      <c r="M15" s="8"/>
      <c r="N15" s="51"/>
      <c r="O15" s="51"/>
      <c r="P15" s="51"/>
      <c r="Q15" s="51"/>
      <c r="R15" s="51"/>
      <c r="S15" s="51"/>
      <c r="T15" s="51"/>
    </row>
    <row r="16" customFormat="false" ht="15" hidden="false" customHeight="true" outlineLevel="0" collapsed="false">
      <c r="A16" s="8"/>
      <c r="B16" s="59" t="s">
        <v>26</v>
      </c>
      <c r="C16" s="60" t="n">
        <v>705</v>
      </c>
      <c r="D16" s="17" t="s">
        <v>27</v>
      </c>
      <c r="E16" s="61" t="n">
        <v>40</v>
      </c>
      <c r="F16" s="62"/>
      <c r="G16" s="11"/>
      <c r="H16" s="34"/>
      <c r="I16" s="63" t="s">
        <v>28</v>
      </c>
      <c r="J16" s="63"/>
      <c r="K16" s="63"/>
      <c r="L16" s="64" t="n">
        <f aca="false">IF(Calculs!N13&gt;0,ABS(Calculs!K19),"-")</f>
        <v>686.086683058551</v>
      </c>
      <c r="M16" s="8"/>
      <c r="N16" s="51"/>
      <c r="O16" s="51"/>
      <c r="P16" s="51"/>
      <c r="Q16" s="51"/>
      <c r="R16" s="51"/>
      <c r="S16" s="51"/>
      <c r="T16" s="51"/>
    </row>
    <row r="17" customFormat="false" ht="15" hidden="false" customHeight="true" outlineLevel="0" collapsed="false">
      <c r="A17" s="8"/>
      <c r="B17" s="63" t="s">
        <v>29</v>
      </c>
      <c r="C17" s="65" t="n">
        <v>1</v>
      </c>
      <c r="D17" s="66" t="s">
        <v>30</v>
      </c>
      <c r="E17" s="67" t="n">
        <v>10</v>
      </c>
      <c r="F17" s="62"/>
      <c r="G17" s="68"/>
      <c r="H17" s="68"/>
      <c r="I17" s="47" t="s">
        <v>31</v>
      </c>
      <c r="J17" s="47"/>
      <c r="K17" s="47"/>
      <c r="L17" s="69" t="n">
        <f aca="false">IF(Calculs!N13&gt;0,Calculs!N20,"-")</f>
        <v>0.502706459494908</v>
      </c>
      <c r="M17" s="8"/>
      <c r="N17" s="51"/>
      <c r="O17" s="51"/>
      <c r="P17" s="51"/>
      <c r="Q17" s="51"/>
      <c r="R17" s="51"/>
      <c r="S17" s="51"/>
      <c r="T17" s="51"/>
    </row>
    <row r="18" customFormat="false" ht="15" hidden="false" customHeight="true" outlineLevel="0" collapsed="false">
      <c r="A18" s="8"/>
      <c r="B18" s="70"/>
      <c r="C18" s="71"/>
      <c r="D18" s="72"/>
      <c r="E18" s="72"/>
      <c r="F18" s="73"/>
      <c r="G18" s="46"/>
      <c r="H18" s="20"/>
      <c r="M18" s="8"/>
      <c r="N18" s="51"/>
      <c r="O18" s="51"/>
      <c r="P18" s="51"/>
      <c r="Q18" s="51"/>
      <c r="R18" s="51"/>
      <c r="S18" s="51"/>
      <c r="T18" s="51"/>
    </row>
    <row r="19" customFormat="false" ht="20.1" hidden="false" customHeight="true" outlineLevel="0" collapsed="false">
      <c r="A19" s="8"/>
      <c r="B19" s="12" t="s">
        <v>32</v>
      </c>
      <c r="E19" s="74" t="n">
        <v>2</v>
      </c>
      <c r="F19" s="14"/>
      <c r="G19" s="14"/>
      <c r="H19" s="14"/>
      <c r="I19" s="14"/>
      <c r="J19" s="14"/>
      <c r="K19" s="14"/>
      <c r="L19" s="14"/>
      <c r="M19" s="8"/>
      <c r="N19" s="51"/>
      <c r="O19" s="51"/>
      <c r="P19" s="51"/>
      <c r="Q19" s="51"/>
      <c r="R19" s="51"/>
      <c r="S19" s="51"/>
      <c r="T19" s="51"/>
    </row>
    <row r="20" customFormat="false" ht="15" hidden="false" customHeight="true" outlineLevel="0" collapsed="false">
      <c r="A20" s="8"/>
      <c r="B20" s="75" t="s">
        <v>33</v>
      </c>
      <c r="C20" s="76" t="n">
        <v>1180</v>
      </c>
      <c r="D20" s="77" t="s">
        <v>34</v>
      </c>
      <c r="E20" s="78" t="n">
        <v>80</v>
      </c>
      <c r="F20" s="79"/>
      <c r="G20" s="24"/>
      <c r="H20" s="80"/>
      <c r="I20" s="81" t="s">
        <v>35</v>
      </c>
      <c r="J20" s="81"/>
      <c r="K20" s="81"/>
      <c r="L20" s="82" t="n">
        <f aca="false">IF(Calculs!B27&gt;0,Calculs!B27*100,"-")</f>
        <v>6.608</v>
      </c>
      <c r="M20" s="8"/>
      <c r="N20" s="51"/>
      <c r="O20" s="51"/>
      <c r="P20" s="51"/>
      <c r="Q20" s="51"/>
      <c r="R20" s="51"/>
      <c r="S20" s="51"/>
      <c r="T20" s="51"/>
    </row>
    <row r="21" customFormat="false" ht="17.1" hidden="false" customHeight="true" outlineLevel="0" collapsed="false">
      <c r="A21" s="8"/>
      <c r="B21" s="83" t="s">
        <v>36</v>
      </c>
      <c r="C21" s="74" t="n">
        <v>295</v>
      </c>
      <c r="D21" s="84" t="s">
        <v>37</v>
      </c>
      <c r="E21" s="85" t="n">
        <v>150</v>
      </c>
      <c r="F21" s="79"/>
      <c r="G21" s="11"/>
      <c r="H21" s="80"/>
      <c r="I21" s="86" t="s">
        <v>38</v>
      </c>
      <c r="J21" s="86"/>
      <c r="K21" s="86"/>
      <c r="L21" s="87" t="n">
        <f aca="false">IF(Calculs!B27&gt;0,Calculs!I31,"-")</f>
        <v>0.2</v>
      </c>
      <c r="M21" s="8"/>
      <c r="N21" s="51"/>
      <c r="O21" s="51"/>
      <c r="P21" s="51"/>
      <c r="Q21" s="51"/>
      <c r="R21" s="51"/>
      <c r="S21" s="51"/>
      <c r="T21" s="51"/>
    </row>
    <row r="22" s="11" customFormat="true" ht="18" hidden="false" customHeight="true" outlineLevel="0" collapsed="false">
      <c r="A22" s="23"/>
      <c r="B22" s="20"/>
      <c r="C22" s="24"/>
      <c r="D22" s="20"/>
      <c r="E22" s="24"/>
      <c r="F22" s="88"/>
      <c r="G22" s="89"/>
      <c r="H22" s="24"/>
      <c r="M22" s="23"/>
      <c r="N22" s="51"/>
      <c r="O22" s="51"/>
      <c r="P22" s="51"/>
      <c r="Q22" s="51"/>
      <c r="R22" s="51"/>
      <c r="S22" s="51"/>
      <c r="T22" s="51"/>
    </row>
    <row r="23" customFormat="false" ht="20.1" hidden="false" customHeight="true" outlineLevel="0" collapsed="false">
      <c r="A23" s="8"/>
      <c r="C23" s="12"/>
      <c r="D23" s="12"/>
      <c r="F23" s="12"/>
      <c r="G23" s="12"/>
      <c r="H23" s="12"/>
      <c r="I23" s="12"/>
      <c r="J23" s="12"/>
      <c r="K23" s="12"/>
      <c r="L23" s="12"/>
      <c r="M23" s="12" t="s">
        <v>39</v>
      </c>
      <c r="N23" s="51"/>
      <c r="O23" s="51"/>
      <c r="P23" s="51"/>
      <c r="Q23" s="51"/>
      <c r="R23" s="51"/>
      <c r="S23" s="51"/>
      <c r="T23" s="51"/>
    </row>
    <row r="24" customFormat="false" ht="15" hidden="false" customHeight="true" outlineLevel="0" collapsed="false">
      <c r="A24" s="8"/>
      <c r="B24" s="59" t="s">
        <v>40</v>
      </c>
      <c r="C24" s="90" t="n">
        <v>0.05</v>
      </c>
      <c r="D24" s="91" t="s">
        <v>41</v>
      </c>
      <c r="E24" s="19" t="s">
        <v>42</v>
      </c>
      <c r="F24" s="20"/>
      <c r="G24" s="49"/>
      <c r="H24" s="20"/>
      <c r="I24" s="92" t="s">
        <v>43</v>
      </c>
      <c r="J24" s="92"/>
      <c r="K24" s="92"/>
      <c r="L24" s="93" t="n">
        <v>0.3</v>
      </c>
      <c r="N24" s="59" t="s">
        <v>44</v>
      </c>
      <c r="O24" s="59"/>
      <c r="P24" s="94" t="n">
        <v>1.3</v>
      </c>
      <c r="Q24" s="51"/>
      <c r="R24" s="59" t="s">
        <v>45</v>
      </c>
      <c r="S24" s="59"/>
      <c r="T24" s="95" t="n">
        <v>1400</v>
      </c>
    </row>
    <row r="25" customFormat="false" ht="15" hidden="false" customHeight="true" outlineLevel="0" collapsed="false">
      <c r="A25" s="8"/>
      <c r="B25" s="96" t="s">
        <v>46</v>
      </c>
      <c r="C25" s="96"/>
      <c r="D25" s="97" t="n">
        <f aca="false">Calculs!Q25</f>
        <v>0.363910512071932</v>
      </c>
      <c r="E25" s="98" t="n">
        <f aca="false">Calculs!P25</f>
        <v>0.413910512071932</v>
      </c>
      <c r="F25" s="49"/>
      <c r="G25" s="49"/>
      <c r="H25" s="20"/>
      <c r="I25" s="99" t="s">
        <v>47</v>
      </c>
      <c r="J25" s="99"/>
      <c r="K25" s="99"/>
      <c r="L25" s="100" t="n">
        <f aca="false">Calculs!D8</f>
        <v>53.2645737974894</v>
      </c>
      <c r="N25" s="101" t="s">
        <v>48</v>
      </c>
      <c r="O25" s="101"/>
      <c r="P25" s="102" t="n">
        <f aca="false">IF(Calculs!$N$13&gt;0,IF(Calculs!Q18&lt;&gt;"",Calculs!Q34,"-"),"-")</f>
        <v>0.79209750917061</v>
      </c>
      <c r="Q25" s="51"/>
      <c r="R25" s="29" t="s">
        <v>49</v>
      </c>
      <c r="S25" s="29"/>
      <c r="T25" s="30" t="n">
        <f aca="false">IF(T24&lt;&gt;0,Calculs!D7,"-")</f>
        <v>40.167556091123</v>
      </c>
    </row>
    <row r="26" customFormat="false" ht="15" hidden="false" customHeight="true" outlineLevel="0" collapsed="false">
      <c r="A26" s="8"/>
      <c r="B26" s="103" t="s">
        <v>50</v>
      </c>
      <c r="C26" s="103"/>
      <c r="D26" s="104" t="n">
        <f aca="false">Calculs!Q26</f>
        <v>82.1074055666653</v>
      </c>
      <c r="E26" s="105" t="n">
        <f aca="false">Calculs!P26</f>
        <v>91.3582997729735</v>
      </c>
      <c r="F26" s="49"/>
      <c r="G26" s="49"/>
      <c r="H26" s="106"/>
      <c r="I26" s="63" t="s">
        <v>51</v>
      </c>
      <c r="J26" s="63"/>
      <c r="K26" s="63"/>
      <c r="L26" s="105" t="n">
        <f aca="false">IF(Calculs!Q18&lt;&gt;"",Calculs!Q22,"-")</f>
        <v>1.40831286777287</v>
      </c>
      <c r="N26" s="107" t="s">
        <v>52</v>
      </c>
      <c r="O26" s="107"/>
      <c r="P26" s="108" t="n">
        <f aca="false">IF(Calculs!$N$13&gt;0,IF(Calculs!Q18&lt;&gt;"",Calculs!Q35,"-"),"-")</f>
        <v>0.50790249082939</v>
      </c>
      <c r="Q26" s="51"/>
      <c r="R26" s="109" t="s">
        <v>53</v>
      </c>
      <c r="S26" s="109"/>
      <c r="T26" s="110" t="n">
        <f aca="false">Calculs!B8</f>
        <v>32.6140344791086</v>
      </c>
    </row>
    <row r="27" customFormat="false" ht="15" hidden="false" customHeight="true" outlineLevel="0" collapsed="false">
      <c r="A27" s="8"/>
      <c r="B27" s="72"/>
      <c r="C27" s="72"/>
      <c r="D27" s="68"/>
      <c r="E27" s="111"/>
      <c r="F27" s="68"/>
      <c r="G27" s="49"/>
      <c r="H27" s="112"/>
      <c r="M27" s="8"/>
      <c r="N27" s="51"/>
      <c r="O27" s="51"/>
      <c r="P27" s="51"/>
      <c r="Q27" s="51"/>
      <c r="R27" s="51"/>
      <c r="S27" s="51"/>
      <c r="T27" s="51"/>
    </row>
    <row r="28" customFormat="false" ht="15" hidden="false" customHeight="true" outlineLevel="0" collapsed="false">
      <c r="A28" s="8"/>
      <c r="B28" s="113" t="s">
        <v>54</v>
      </c>
      <c r="C28" s="113"/>
      <c r="D28" s="114"/>
      <c r="E28" s="114"/>
      <c r="F28" s="115"/>
      <c r="G28" s="116"/>
      <c r="H28" s="116"/>
      <c r="I28" s="114"/>
      <c r="J28" s="114"/>
      <c r="K28" s="114"/>
      <c r="L28" s="114"/>
      <c r="M28" s="117" t="s">
        <v>4</v>
      </c>
      <c r="N28" s="118"/>
      <c r="O28" s="114"/>
      <c r="P28" s="118"/>
      <c r="Q28" s="118"/>
      <c r="R28" s="118"/>
      <c r="S28" s="118"/>
      <c r="T28" s="119"/>
    </row>
    <row r="29" customFormat="false" ht="12.75" hidden="false" customHeight="false" outlineLevel="0" collapsed="false">
      <c r="B29" s="120"/>
      <c r="C29" s="121"/>
      <c r="D29" s="121"/>
      <c r="E29" s="121"/>
      <c r="F29" s="121"/>
      <c r="G29" s="121"/>
      <c r="H29" s="121"/>
      <c r="I29" s="121"/>
      <c r="J29" s="121"/>
      <c r="K29" s="121"/>
      <c r="L29" s="121"/>
      <c r="M29" s="121"/>
      <c r="N29" s="121"/>
      <c r="O29" s="121"/>
      <c r="P29" s="121"/>
      <c r="Q29" s="121"/>
      <c r="R29" s="121"/>
      <c r="S29" s="121"/>
      <c r="T29" s="122"/>
    </row>
    <row r="30" customFormat="false" ht="12.75" hidden="false" customHeight="false" outlineLevel="0" collapsed="false">
      <c r="B30" s="120"/>
      <c r="C30" s="121"/>
      <c r="D30" s="121"/>
      <c r="E30" s="121"/>
      <c r="F30" s="121"/>
      <c r="G30" s="121"/>
      <c r="H30" s="121"/>
      <c r="I30" s="121"/>
      <c r="J30" s="121"/>
      <c r="K30" s="121"/>
      <c r="L30" s="121"/>
      <c r="M30" s="121"/>
      <c r="N30" s="121"/>
      <c r="O30" s="121"/>
      <c r="P30" s="121"/>
      <c r="Q30" s="121"/>
      <c r="R30" s="121"/>
      <c r="S30" s="121"/>
      <c r="T30" s="122"/>
    </row>
    <row r="31" customFormat="false" ht="12.75" hidden="false" customHeight="false" outlineLevel="0" collapsed="false">
      <c r="B31" s="120"/>
      <c r="C31" s="121"/>
      <c r="D31" s="121"/>
      <c r="E31" s="121"/>
      <c r="F31" s="121"/>
      <c r="G31" s="121"/>
      <c r="H31" s="121"/>
      <c r="I31" s="121"/>
      <c r="J31" s="121"/>
      <c r="K31" s="121"/>
      <c r="L31" s="121"/>
      <c r="M31" s="121"/>
      <c r="N31" s="121"/>
      <c r="O31" s="121"/>
      <c r="P31" s="121"/>
      <c r="Q31" s="121"/>
      <c r="R31" s="121"/>
      <c r="S31" s="121"/>
      <c r="T31" s="122"/>
    </row>
    <row r="32" customFormat="false" ht="12.75" hidden="false" customHeight="false" outlineLevel="0" collapsed="false">
      <c r="B32" s="120"/>
      <c r="C32" s="121"/>
      <c r="D32" s="121"/>
      <c r="E32" s="121"/>
      <c r="F32" s="121"/>
      <c r="G32" s="121"/>
      <c r="H32" s="121"/>
      <c r="I32" s="121"/>
      <c r="J32" s="121"/>
      <c r="K32" s="121"/>
      <c r="L32" s="121"/>
      <c r="M32" s="121"/>
      <c r="N32" s="121"/>
      <c r="O32" s="121"/>
      <c r="P32" s="121"/>
      <c r="Q32" s="121"/>
      <c r="R32" s="121"/>
      <c r="S32" s="121"/>
      <c r="T32" s="122"/>
    </row>
    <row r="33" customFormat="false" ht="12.75" hidden="false" customHeight="false" outlineLevel="0" collapsed="false">
      <c r="B33" s="120"/>
      <c r="C33" s="121"/>
      <c r="D33" s="121"/>
      <c r="E33" s="121"/>
      <c r="F33" s="121"/>
      <c r="G33" s="121"/>
      <c r="H33" s="121"/>
      <c r="I33" s="121"/>
      <c r="J33" s="121"/>
      <c r="K33" s="121"/>
      <c r="L33" s="121"/>
      <c r="M33" s="121"/>
      <c r="N33" s="121"/>
      <c r="O33" s="121"/>
      <c r="P33" s="121"/>
      <c r="Q33" s="121"/>
      <c r="R33" s="121"/>
      <c r="S33" s="121"/>
      <c r="T33" s="122"/>
    </row>
    <row r="34" customFormat="false" ht="13.5" hidden="false" customHeight="false" outlineLevel="0" collapsed="false">
      <c r="B34" s="123"/>
      <c r="C34" s="124"/>
      <c r="D34" s="124"/>
      <c r="E34" s="124"/>
      <c r="F34" s="124"/>
      <c r="G34" s="124"/>
      <c r="H34" s="124"/>
      <c r="I34" s="124"/>
      <c r="J34" s="124"/>
      <c r="K34" s="124"/>
      <c r="L34" s="124"/>
      <c r="M34" s="124"/>
      <c r="N34" s="124"/>
      <c r="O34" s="124"/>
      <c r="P34" s="124"/>
      <c r="Q34" s="124"/>
      <c r="R34" s="124"/>
      <c r="S34" s="124"/>
      <c r="T34" s="125"/>
    </row>
  </sheetData>
  <sheetProtection sheet="true"/>
  <mergeCells count="28">
    <mergeCell ref="I3:K3"/>
    <mergeCell ref="I4:K4"/>
    <mergeCell ref="I5:K5"/>
    <mergeCell ref="I6:K6"/>
    <mergeCell ref="I7:K7"/>
    <mergeCell ref="I8:K8"/>
    <mergeCell ref="I11:K11"/>
    <mergeCell ref="I12:K12"/>
    <mergeCell ref="I13:K13"/>
    <mergeCell ref="I14:K14"/>
    <mergeCell ref="I15:K15"/>
    <mergeCell ref="F16:F17"/>
    <mergeCell ref="I16:K16"/>
    <mergeCell ref="I17:K17"/>
    <mergeCell ref="I20:K20"/>
    <mergeCell ref="I21:K21"/>
    <mergeCell ref="I24:K24"/>
    <mergeCell ref="N24:O24"/>
    <mergeCell ref="R24:S24"/>
    <mergeCell ref="B25:C25"/>
    <mergeCell ref="I25:K25"/>
    <mergeCell ref="N25:O25"/>
    <mergeCell ref="R25:S25"/>
    <mergeCell ref="B26:C26"/>
    <mergeCell ref="I26:K26"/>
    <mergeCell ref="N26:O26"/>
    <mergeCell ref="R26:S26"/>
    <mergeCell ref="B28:C28"/>
  </mergeCells>
  <conditionalFormatting sqref="G18">
    <cfRule type="expression" priority="2" aboveAverage="0" equalAverage="0" bottom="0" percent="0" rank="0" text="" dxfId="0">
      <formula>AND($C17&gt;1,$C17&lt;9)</formula>
    </cfRule>
  </conditionalFormatting>
  <conditionalFormatting sqref="E16">
    <cfRule type="expression" priority="3" aboveAverage="0" equalAverage="0" bottom="0" percent="0" rank="0" text="" dxfId="1">
      <formula>C17&lt;&gt;1</formula>
    </cfRule>
  </conditionalFormatting>
  <printOptions headings="false" gridLines="false" gridLinesSet="true" horizontalCentered="true" verticalCentered="false"/>
  <pageMargins left="0.196527777777778" right="0.196527777777778" top="0.220138888888889"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2.7"/>
    <col collapsed="false" customWidth="true" hidden="false" outlineLevel="0" max="3" min="3" style="0" width="8.7"/>
    <col collapsed="false" customWidth="true" hidden="false" outlineLevel="0" max="4" min="4" style="0" width="20.7"/>
    <col collapsed="false" customWidth="true" hidden="false" outlineLevel="0" max="5" min="5" style="0" width="8.7"/>
    <col collapsed="false" customWidth="true" hidden="false" outlineLevel="0" max="6" min="6" style="0" width="20.7"/>
    <col collapsed="false" customWidth="true" hidden="false" outlineLevel="0" max="7" min="7" style="0" width="8.7"/>
    <col collapsed="false" customWidth="true" hidden="false" outlineLevel="0" max="8" min="8" style="0" width="20.7"/>
    <col collapsed="false" customWidth="true" hidden="false" outlineLevel="0" max="9" min="9" style="0" width="8.7"/>
    <col collapsed="false" customWidth="true" hidden="false" outlineLevel="0" max="10" min="10" style="0" width="2.7"/>
    <col collapsed="false" customWidth="true" hidden="false" outlineLevel="0" max="11" min="11" style="0" width="22.7"/>
    <col collapsed="false" customWidth="true" hidden="false" outlineLevel="0" max="12" min="12" style="0" width="8.7"/>
  </cols>
  <sheetData>
    <row r="1" customFormat="false" ht="12" hidden="false" customHeight="true" outlineLevel="0" collapsed="false">
      <c r="A1" s="126"/>
      <c r="B1" s="127"/>
      <c r="C1" s="127"/>
      <c r="D1" s="127"/>
      <c r="E1" s="127"/>
      <c r="F1" s="127"/>
      <c r="G1" s="127"/>
      <c r="H1" s="127"/>
      <c r="I1" s="127"/>
      <c r="J1" s="126"/>
      <c r="K1" s="126"/>
      <c r="L1" s="126"/>
    </row>
    <row r="2" customFormat="false" ht="24.95" hidden="false" customHeight="true" outlineLevel="0" collapsed="false">
      <c r="A2" s="126"/>
      <c r="B2" s="128" t="s">
        <v>55</v>
      </c>
      <c r="C2" s="128"/>
      <c r="D2" s="129"/>
      <c r="E2" s="129"/>
      <c r="F2" s="129"/>
      <c r="G2" s="129"/>
      <c r="H2" s="129"/>
      <c r="I2" s="129"/>
      <c r="J2" s="126"/>
      <c r="K2" s="130" t="s">
        <v>56</v>
      </c>
      <c r="L2" s="130"/>
    </row>
    <row r="3" customFormat="false" ht="155.1" hidden="false" customHeight="true" outlineLevel="0" collapsed="false">
      <c r="A3" s="126"/>
      <c r="B3" s="131"/>
      <c r="C3" s="131"/>
      <c r="D3" s="129"/>
      <c r="E3" s="129"/>
      <c r="F3" s="129"/>
      <c r="G3" s="129"/>
      <c r="H3" s="129"/>
      <c r="I3" s="129"/>
      <c r="J3" s="126"/>
      <c r="K3" s="132"/>
      <c r="L3" s="133"/>
    </row>
    <row r="4" customFormat="false" ht="12.75" hidden="false" customHeight="false" outlineLevel="0" collapsed="false">
      <c r="A4" s="126"/>
      <c r="B4" s="134" t="s">
        <v>57</v>
      </c>
      <c r="C4" s="135" t="n">
        <v>80</v>
      </c>
      <c r="D4" s="136"/>
      <c r="E4" s="136"/>
      <c r="F4" s="136"/>
      <c r="G4" s="136"/>
      <c r="H4" s="136"/>
      <c r="I4" s="137"/>
      <c r="J4" s="138"/>
      <c r="K4" s="134" t="s">
        <v>57</v>
      </c>
      <c r="L4" s="139" t="n">
        <v>80</v>
      </c>
    </row>
    <row r="5" customFormat="false" ht="18" hidden="false" customHeight="true" outlineLevel="0" collapsed="false">
      <c r="A5" s="126"/>
      <c r="B5" s="140" t="s">
        <v>58</v>
      </c>
      <c r="C5" s="140"/>
      <c r="D5" s="141" t="s">
        <v>59</v>
      </c>
      <c r="E5" s="141"/>
      <c r="F5" s="141" t="s">
        <v>60</v>
      </c>
      <c r="G5" s="141"/>
      <c r="H5" s="142" t="s">
        <v>61</v>
      </c>
      <c r="I5" s="142"/>
      <c r="J5" s="138"/>
      <c r="K5" s="143"/>
      <c r="L5" s="143"/>
    </row>
    <row r="6" customFormat="false" ht="12.75" hidden="false" customHeight="false" outlineLevel="0" collapsed="false">
      <c r="A6" s="126"/>
      <c r="B6" s="25" t="s">
        <v>62</v>
      </c>
      <c r="C6" s="55" t="n">
        <v>60</v>
      </c>
      <c r="D6" s="144" t="s">
        <v>62</v>
      </c>
      <c r="E6" s="55" t="n">
        <v>80</v>
      </c>
      <c r="F6" s="144" t="s">
        <v>62</v>
      </c>
      <c r="G6" s="55" t="n">
        <v>40</v>
      </c>
      <c r="H6" s="144" t="s">
        <v>62</v>
      </c>
      <c r="I6" s="32" t="n">
        <v>40</v>
      </c>
      <c r="J6" s="138"/>
      <c r="K6" s="29" t="s">
        <v>63</v>
      </c>
      <c r="L6" s="145" t="n">
        <f aca="false">Calculs!N16</f>
        <v>42.11860670194</v>
      </c>
    </row>
    <row r="7" customFormat="false" ht="12.75" hidden="false" customHeight="false" outlineLevel="0" collapsed="false">
      <c r="A7" s="126"/>
      <c r="B7" s="25" t="s">
        <v>64</v>
      </c>
      <c r="C7" s="55" t="n">
        <v>60</v>
      </c>
      <c r="D7" s="144" t="s">
        <v>64</v>
      </c>
      <c r="E7" s="55" t="n">
        <v>40</v>
      </c>
      <c r="F7" s="144" t="s">
        <v>64</v>
      </c>
      <c r="G7" s="55" t="n">
        <v>30</v>
      </c>
      <c r="H7" s="144" t="s">
        <v>64</v>
      </c>
      <c r="I7" s="32" t="n">
        <v>40</v>
      </c>
      <c r="J7" s="138"/>
      <c r="K7" s="29" t="s">
        <v>65</v>
      </c>
      <c r="L7" s="146" t="n">
        <v>0.05</v>
      </c>
    </row>
    <row r="8" customFormat="false" ht="12.75" hidden="false" customHeight="false" outlineLevel="0" collapsed="false">
      <c r="A8" s="126"/>
      <c r="B8" s="29" t="s">
        <v>66</v>
      </c>
      <c r="C8" s="33" t="n">
        <v>200</v>
      </c>
      <c r="D8" s="147" t="s">
        <v>66</v>
      </c>
      <c r="E8" s="148" t="n">
        <v>150</v>
      </c>
      <c r="F8" s="136" t="s">
        <v>66</v>
      </c>
      <c r="G8" s="148" t="n">
        <v>475</v>
      </c>
      <c r="H8" s="136" t="s">
        <v>66</v>
      </c>
      <c r="I8" s="41" t="n">
        <v>300</v>
      </c>
      <c r="J8" s="138"/>
      <c r="K8" s="29" t="s">
        <v>67</v>
      </c>
      <c r="L8" s="145" t="n">
        <f aca="false">L6-L7*Calculs!N14</f>
        <v>36.4567901234568</v>
      </c>
    </row>
    <row r="9" customFormat="false" ht="12.75" hidden="false" customHeight="false" outlineLevel="0" collapsed="false">
      <c r="A9" s="126"/>
      <c r="B9" s="149" t="s">
        <v>68</v>
      </c>
      <c r="C9" s="150" t="n">
        <v>10</v>
      </c>
      <c r="D9" s="151" t="s">
        <v>68</v>
      </c>
      <c r="E9" s="152" t="n">
        <v>30</v>
      </c>
      <c r="F9" s="153" t="s">
        <v>68</v>
      </c>
      <c r="G9" s="152" t="n">
        <v>15</v>
      </c>
      <c r="H9" s="153" t="s">
        <v>68</v>
      </c>
      <c r="I9" s="154" t="n">
        <v>30</v>
      </c>
      <c r="J9" s="138"/>
      <c r="K9" s="149" t="s">
        <v>68</v>
      </c>
      <c r="L9" s="154" t="n">
        <v>8</v>
      </c>
    </row>
    <row r="10" customFormat="false" ht="12.75" hidden="false" customHeight="false" outlineLevel="0" collapsed="false">
      <c r="A10" s="126"/>
      <c r="B10" s="155" t="s">
        <v>69</v>
      </c>
      <c r="C10" s="156" t="n">
        <f aca="false">C6*SIN(C9*PI()/180)</f>
        <v>10.4188906600158</v>
      </c>
      <c r="D10" s="157" t="s">
        <v>69</v>
      </c>
      <c r="E10" s="156" t="n">
        <f aca="false">E6*SIN(E9*PI()/180)</f>
        <v>40</v>
      </c>
      <c r="F10" s="157" t="s">
        <v>69</v>
      </c>
      <c r="G10" s="156" t="n">
        <f aca="false">G6*SIN(G9*PI()/180)</f>
        <v>10.3527618041008</v>
      </c>
      <c r="H10" s="157" t="s">
        <v>69</v>
      </c>
      <c r="I10" s="158" t="n">
        <f aca="false">I6*SIN(I9*PI()/180)</f>
        <v>20</v>
      </c>
      <c r="J10" s="159"/>
      <c r="K10" s="160" t="s">
        <v>69</v>
      </c>
      <c r="L10" s="158" t="n">
        <f aca="false">(Geometrie!C12-L8)*SIN(L9*PI()/180)</f>
        <v>12.3228330874764</v>
      </c>
    </row>
    <row r="11" customFormat="false" ht="12.75" hidden="false" customHeight="false" outlineLevel="0" collapsed="false">
      <c r="A11" s="126"/>
      <c r="B11" s="161" t="s">
        <v>70</v>
      </c>
      <c r="C11" s="162" t="n">
        <v>45</v>
      </c>
      <c r="D11" s="163" t="s">
        <v>70</v>
      </c>
      <c r="E11" s="164" t="n">
        <v>45</v>
      </c>
      <c r="F11" s="165" t="s">
        <v>70</v>
      </c>
      <c r="G11" s="164" t="n">
        <v>30</v>
      </c>
      <c r="H11" s="165" t="s">
        <v>70</v>
      </c>
      <c r="I11" s="166" t="n">
        <v>30</v>
      </c>
      <c r="J11" s="138"/>
      <c r="K11" s="161" t="s">
        <v>70</v>
      </c>
      <c r="L11" s="166" t="n">
        <v>45</v>
      </c>
    </row>
    <row r="12" customFormat="false" ht="12.75" hidden="false" customHeight="false" outlineLevel="0" collapsed="false">
      <c r="A12" s="126"/>
      <c r="B12" s="29" t="s">
        <v>71</v>
      </c>
      <c r="C12" s="167" t="n">
        <f aca="false">Calculs!AB43</f>
        <v>4.07206565992779</v>
      </c>
      <c r="D12" s="136" t="s">
        <v>71</v>
      </c>
      <c r="E12" s="168" t="n">
        <f aca="false">Calculs!AB46</f>
        <v>1.4142135623731</v>
      </c>
      <c r="F12" s="169" t="s">
        <v>71</v>
      </c>
      <c r="G12" s="167" t="n">
        <f aca="false">Calculs!AB49</f>
        <v>1.93185165257814</v>
      </c>
      <c r="H12" s="136" t="s">
        <v>71</v>
      </c>
      <c r="I12" s="170" t="n">
        <f aca="false">Calculs!AB52</f>
        <v>1</v>
      </c>
      <c r="J12" s="138"/>
      <c r="K12" s="29" t="s">
        <v>71</v>
      </c>
      <c r="L12" s="170" t="n">
        <f aca="false">Calculs!AB60</f>
        <v>5.08077190425933</v>
      </c>
    </row>
    <row r="13" customFormat="false" ht="12.75" hidden="false" customHeight="false" outlineLevel="0" collapsed="false">
      <c r="A13" s="126"/>
      <c r="B13" s="63" t="s">
        <v>72</v>
      </c>
      <c r="C13" s="171" t="n">
        <f aca="false">MAX(Calculs!U44:Z44)</f>
        <v>0.0561761676077705</v>
      </c>
      <c r="D13" s="172" t="s">
        <v>72</v>
      </c>
      <c r="E13" s="171" t="n">
        <f aca="false">MAX(Calculs!U47:Z47)</f>
        <v>0.369668445110022</v>
      </c>
      <c r="F13" s="172" t="s">
        <v>72</v>
      </c>
      <c r="G13" s="171" t="n">
        <f aca="false">MAX(Calculs!U50:Z50)</f>
        <v>0.165747983215406</v>
      </c>
      <c r="H13" s="172" t="s">
        <v>72</v>
      </c>
      <c r="I13" s="173" t="n">
        <f aca="false">MAX(Calculs!U53:Z53)</f>
        <v>0.569141803453817</v>
      </c>
      <c r="J13" s="138"/>
      <c r="K13" s="63" t="s">
        <v>72</v>
      </c>
      <c r="L13" s="173" t="n">
        <f aca="false">MAX(Calculs!U58:Z58)</f>
        <v>0.107790646255168</v>
      </c>
    </row>
    <row r="14" s="176" customFormat="true" ht="12.75" hidden="false" customHeight="false" outlineLevel="0" collapsed="false">
      <c r="A14" s="138"/>
      <c r="B14" s="174"/>
      <c r="C14" s="175"/>
      <c r="D14" s="174"/>
      <c r="E14" s="175"/>
      <c r="F14" s="174"/>
      <c r="G14" s="175"/>
      <c r="H14" s="174"/>
      <c r="I14" s="175"/>
      <c r="J14" s="138"/>
      <c r="K14" s="138"/>
      <c r="L14" s="138"/>
    </row>
    <row r="15" s="176" customFormat="true" ht="24.95" hidden="false" customHeight="true" outlineLevel="0" collapsed="false">
      <c r="A15" s="138"/>
      <c r="B15" s="128" t="s">
        <v>73</v>
      </c>
      <c r="C15" s="128"/>
      <c r="D15" s="174"/>
      <c r="E15" s="175"/>
      <c r="F15" s="174"/>
      <c r="G15" s="175"/>
      <c r="H15" s="174"/>
      <c r="I15" s="177"/>
      <c r="J15" s="138"/>
      <c r="K15" s="138"/>
      <c r="L15" s="138"/>
    </row>
    <row r="16" customFormat="false" ht="165" hidden="false" customHeight="true" outlineLevel="0" collapsed="false">
      <c r="A16" s="126"/>
      <c r="B16" s="178"/>
      <c r="C16" s="178"/>
      <c r="D16" s="179"/>
      <c r="E16" s="180"/>
      <c r="F16" s="179"/>
      <c r="G16" s="180"/>
      <c r="H16" s="179"/>
      <c r="I16" s="181"/>
      <c r="J16" s="126"/>
      <c r="K16" s="126"/>
      <c r="L16" s="126"/>
    </row>
    <row r="17" customFormat="false" ht="12.75" hidden="false" customHeight="false" outlineLevel="0" collapsed="false">
      <c r="A17" s="126"/>
      <c r="B17" s="134" t="s">
        <v>57</v>
      </c>
      <c r="C17" s="135" t="n">
        <v>80</v>
      </c>
      <c r="D17" s="179"/>
      <c r="E17" s="180"/>
      <c r="F17" s="179"/>
      <c r="G17" s="180"/>
      <c r="H17" s="179"/>
      <c r="I17" s="181"/>
      <c r="J17" s="126"/>
      <c r="K17" s="126"/>
      <c r="L17" s="126"/>
    </row>
    <row r="18" customFormat="false" ht="12.75" hidden="false" customHeight="false" outlineLevel="0" collapsed="false">
      <c r="A18" s="126"/>
      <c r="B18" s="149" t="s">
        <v>74</v>
      </c>
      <c r="C18" s="152" t="n">
        <v>8.5</v>
      </c>
      <c r="D18" s="179"/>
      <c r="E18" s="179"/>
      <c r="F18" s="179"/>
      <c r="G18" s="179"/>
      <c r="H18" s="179"/>
      <c r="I18" s="182"/>
      <c r="J18" s="126"/>
      <c r="K18" s="126"/>
      <c r="L18" s="126"/>
    </row>
    <row r="19" customFormat="false" ht="12.75" hidden="false" customHeight="false" outlineLevel="0" collapsed="false">
      <c r="A19" s="126"/>
      <c r="B19" s="25" t="s">
        <v>75</v>
      </c>
      <c r="C19" s="183" t="n">
        <f aca="false">Geometrie!D26</f>
        <v>82.1074055666653</v>
      </c>
      <c r="D19" s="179"/>
      <c r="E19" s="179"/>
      <c r="F19" s="179"/>
      <c r="G19" s="179"/>
      <c r="H19" s="179"/>
      <c r="I19" s="182"/>
      <c r="J19" s="126"/>
      <c r="K19" s="126"/>
      <c r="L19" s="126"/>
    </row>
    <row r="20" customFormat="false" ht="12.75" hidden="false" customHeight="false" outlineLevel="0" collapsed="false">
      <c r="A20" s="126"/>
      <c r="B20" s="29" t="s">
        <v>76</v>
      </c>
      <c r="C20" s="184" t="n">
        <f aca="false">Calculs!AC62</f>
        <v>90.6347851035749</v>
      </c>
      <c r="D20" s="179"/>
      <c r="E20" s="179"/>
      <c r="F20" s="179"/>
      <c r="G20" s="179"/>
      <c r="H20" s="179"/>
      <c r="I20" s="182"/>
      <c r="J20" s="126"/>
      <c r="K20" s="126"/>
      <c r="L20" s="126"/>
    </row>
    <row r="21" customFormat="false" ht="12.75" hidden="false" customHeight="false" outlineLevel="0" collapsed="false">
      <c r="A21" s="126"/>
      <c r="B21" s="149" t="s">
        <v>77</v>
      </c>
      <c r="C21" s="185" t="s">
        <v>78</v>
      </c>
      <c r="D21" s="179"/>
      <c r="E21" s="179"/>
      <c r="F21" s="179"/>
      <c r="G21" s="179"/>
      <c r="H21" s="179"/>
      <c r="I21" s="182"/>
      <c r="J21" s="126"/>
      <c r="K21" s="126"/>
      <c r="L21" s="126"/>
    </row>
    <row r="22" customFormat="false" ht="12.75" hidden="false" customHeight="false" outlineLevel="0" collapsed="false">
      <c r="A22" s="126"/>
      <c r="B22" s="155" t="s">
        <v>69</v>
      </c>
      <c r="C22" s="186" t="n">
        <f aca="false">(Geometrie!C4-C20)*SIN(6*PI()/180)</f>
        <v>11.43177784806</v>
      </c>
      <c r="D22" s="179"/>
      <c r="E22" s="179"/>
      <c r="F22" s="179"/>
      <c r="G22" s="179"/>
      <c r="H22" s="179"/>
      <c r="I22" s="182"/>
      <c r="J22" s="126"/>
      <c r="K22" s="126"/>
      <c r="L22" s="126"/>
    </row>
    <row r="23" customFormat="false" ht="12.75" hidden="false" customHeight="false" outlineLevel="0" collapsed="false">
      <c r="A23" s="126"/>
      <c r="B23" s="187" t="s">
        <v>79</v>
      </c>
      <c r="C23" s="188" t="s">
        <v>80</v>
      </c>
      <c r="D23" s="179"/>
      <c r="E23" s="179"/>
      <c r="F23" s="179"/>
      <c r="G23" s="179"/>
      <c r="H23" s="179"/>
      <c r="I23" s="182"/>
      <c r="J23" s="126"/>
      <c r="K23" s="126"/>
      <c r="L23" s="126"/>
    </row>
    <row r="24" customFormat="false" ht="12.75" hidden="false" customHeight="false" outlineLevel="0" collapsed="false">
      <c r="A24" s="126"/>
      <c r="B24" s="189" t="s">
        <v>69</v>
      </c>
      <c r="C24" s="190" t="n">
        <f aca="false">(Geometrie!C4-C20)*SIN(3.5*PI()/180)</f>
        <v>6.67658664534252</v>
      </c>
      <c r="D24" s="179"/>
      <c r="E24" s="179"/>
      <c r="F24" s="179"/>
      <c r="G24" s="179"/>
      <c r="H24" s="179"/>
      <c r="I24" s="182"/>
      <c r="J24" s="126"/>
      <c r="K24" s="126"/>
      <c r="L24" s="126"/>
    </row>
    <row r="25" customFormat="false" ht="12.75" hidden="false" customHeight="false" outlineLevel="0" collapsed="false">
      <c r="A25" s="126"/>
      <c r="B25" s="29" t="s">
        <v>81</v>
      </c>
      <c r="C25" s="184" t="n">
        <f aca="false">-3*Calculs!N8*Calculs!AB55</f>
        <v>22.2021460951397</v>
      </c>
      <c r="D25" s="179"/>
      <c r="E25" s="179"/>
      <c r="F25" s="179"/>
      <c r="G25" s="179"/>
      <c r="H25" s="179"/>
      <c r="I25" s="182"/>
      <c r="J25" s="126"/>
      <c r="K25" s="126"/>
      <c r="L25" s="126"/>
    </row>
    <row r="26" customFormat="false" ht="12.75" hidden="false" customHeight="false" outlineLevel="0" collapsed="false">
      <c r="A26" s="126"/>
      <c r="B26" s="25" t="s">
        <v>82</v>
      </c>
      <c r="C26" s="191" t="n">
        <f aca="false">C18*6</f>
        <v>51</v>
      </c>
      <c r="D26" s="179"/>
      <c r="E26" s="179"/>
      <c r="F26" s="179"/>
      <c r="G26" s="179"/>
      <c r="H26" s="179"/>
      <c r="I26" s="182"/>
      <c r="J26" s="126"/>
      <c r="K26" s="126"/>
      <c r="L26" s="126"/>
    </row>
    <row r="27" customFormat="false" ht="12.75" hidden="false" customHeight="false" outlineLevel="0" collapsed="false">
      <c r="A27" s="126"/>
      <c r="B27" s="25" t="s">
        <v>83</v>
      </c>
      <c r="C27" s="191" t="n">
        <f aca="false">C26/2</f>
        <v>25.5</v>
      </c>
      <c r="D27" s="179"/>
      <c r="E27" s="179"/>
      <c r="F27" s="179"/>
      <c r="G27" s="179"/>
      <c r="H27" s="179"/>
      <c r="I27" s="182"/>
      <c r="J27" s="126"/>
      <c r="K27" s="126"/>
      <c r="L27" s="126"/>
    </row>
    <row r="28" customFormat="false" ht="12.75" hidden="false" customHeight="false" outlineLevel="0" collapsed="false">
      <c r="A28" s="126"/>
      <c r="B28" s="63" t="s">
        <v>72</v>
      </c>
      <c r="C28" s="192" t="n">
        <f aca="false">MAX(Calculs!U63:Z63)</f>
        <v>1.66752197398399</v>
      </c>
      <c r="D28" s="193"/>
      <c r="E28" s="193"/>
      <c r="F28" s="193"/>
      <c r="G28" s="193"/>
      <c r="H28" s="193"/>
      <c r="I28" s="194" t="s">
        <v>4</v>
      </c>
      <c r="J28" s="126"/>
      <c r="K28" s="126"/>
      <c r="L28" s="195" t="s">
        <v>4</v>
      </c>
    </row>
  </sheetData>
  <sheetProtection sheet="true" objects="true" scenarios="true"/>
  <mergeCells count="11">
    <mergeCell ref="B2:C2"/>
    <mergeCell ref="D2:I3"/>
    <mergeCell ref="K2:L2"/>
    <mergeCell ref="B3:C3"/>
    <mergeCell ref="B5:C5"/>
    <mergeCell ref="D5:E5"/>
    <mergeCell ref="F5:G5"/>
    <mergeCell ref="H5:I5"/>
    <mergeCell ref="K5:L5"/>
    <mergeCell ref="B15:C15"/>
    <mergeCell ref="B16:C16"/>
  </mergeCells>
  <printOptions headings="false" gridLines="false" gridLinesSet="true" horizontalCentered="true" verticalCentered="false"/>
  <pageMargins left="0.196527777777778" right="0.39375"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false" showZeros="true" rightToLeft="false" tabSelected="false" showOutlineSymbols="true" defaultGridColor="true" view="normal" topLeftCell="A1" colorId="64" zoomScale="75" zoomScaleNormal="75" zoomScalePageLayoutView="40" workbookViewId="0">
      <selection pane="topLeft" activeCell="L6" activeCellId="0" sqref="L6"/>
    </sheetView>
  </sheetViews>
  <sheetFormatPr defaultColWidth="11.41796875" defaultRowHeight="12.75" zeroHeight="false" outlineLevelRow="0" outlineLevelCol="0"/>
  <cols>
    <col collapsed="false" customWidth="true" hidden="false" outlineLevel="0" max="30" min="1" style="7" width="11.7"/>
    <col collapsed="false" customWidth="false" hidden="false" outlineLevel="0" max="257" min="31" style="7" width="11.42"/>
  </cols>
  <sheetData>
    <row r="1" customFormat="false" ht="12.75" hidden="false" customHeight="false" outlineLevel="0" collapsed="false">
      <c r="A1" s="196"/>
      <c r="B1" s="196"/>
      <c r="C1" s="196"/>
      <c r="D1" s="196"/>
      <c r="E1" s="196"/>
      <c r="F1" s="196"/>
      <c r="G1" s="196"/>
      <c r="H1" s="196"/>
      <c r="I1" s="196"/>
      <c r="J1" s="196"/>
      <c r="K1" s="196"/>
      <c r="L1" s="196"/>
      <c r="M1" s="196"/>
      <c r="R1" s="15" t="s">
        <v>84</v>
      </c>
    </row>
    <row r="2" customFormat="false" ht="12.75" hidden="false" customHeight="false" outlineLevel="0" collapsed="false">
      <c r="A2" s="196"/>
      <c r="B2" s="196"/>
      <c r="C2" s="196"/>
      <c r="D2" s="196"/>
      <c r="E2" s="196"/>
      <c r="F2" s="196"/>
      <c r="G2" s="196"/>
      <c r="H2" s="196"/>
      <c r="I2" s="196"/>
      <c r="J2" s="196"/>
      <c r="K2" s="196"/>
      <c r="L2" s="196"/>
      <c r="M2" s="196"/>
      <c r="R2" s="197" t="s">
        <v>85</v>
      </c>
      <c r="S2" s="198" t="n">
        <f aca="false">-AD2</f>
        <v>-1020</v>
      </c>
      <c r="T2" s="198" t="n">
        <f aca="false">-AC2</f>
        <v>-1020</v>
      </c>
      <c r="U2" s="198" t="n">
        <f aca="false">-AB2</f>
        <v>-1020</v>
      </c>
      <c r="V2" s="198" t="n">
        <f aca="false">-AA2</f>
        <v>-913</v>
      </c>
      <c r="W2" s="198" t="n">
        <f aca="false">-Z2</f>
        <v>-415</v>
      </c>
      <c r="X2" s="198" t="n">
        <f aca="false">-Y2</f>
        <v>-40</v>
      </c>
      <c r="Y2" s="198" t="n">
        <f aca="false">X37</f>
        <v>40</v>
      </c>
      <c r="Z2" s="199" t="n">
        <f aca="false">Y2+COS(Geometrie!C9*PI()/180)*Geometrie!C6</f>
        <v>415</v>
      </c>
      <c r="AA2" s="199" t="n">
        <f aca="false">IF(Geometrie!D5,Z2+COS(Geometrie!D9*PI()/180)*Geometrie!D6,Z2)</f>
        <v>913</v>
      </c>
      <c r="AB2" s="199" t="n">
        <f aca="false">IF(Geometrie!E5,AA2+COS(Geometrie!E9*PI()/180)*Geometrie!E6,AA2)</f>
        <v>1020</v>
      </c>
      <c r="AC2" s="199" t="n">
        <f aca="false">IF(Geometrie!F5,AB2+COS(Geometrie!F9*PI()/180)*Geometrie!F6,AB2)</f>
        <v>1020</v>
      </c>
      <c r="AD2" s="200" t="n">
        <f aca="false">IF(Geometrie!G5,(AC2+COS(Geometrie!G9*PI()/180)*Geometrie!G6),AC2)</f>
        <v>1020</v>
      </c>
    </row>
    <row r="3" customFormat="false" ht="12.75" hidden="false" customHeight="false" outlineLevel="0" collapsed="false">
      <c r="A3" s="196"/>
      <c r="B3" s="196"/>
      <c r="C3" s="196"/>
      <c r="D3" s="196"/>
      <c r="E3" s="196"/>
      <c r="F3" s="196"/>
      <c r="G3" s="196"/>
      <c r="H3" s="196"/>
      <c r="I3" s="196"/>
      <c r="J3" s="196"/>
      <c r="K3" s="196"/>
      <c r="L3" s="196"/>
      <c r="M3" s="196"/>
      <c r="R3" s="201" t="s">
        <v>86</v>
      </c>
      <c r="S3" s="202" t="n">
        <f aca="false">-AD3</f>
        <v>-1020</v>
      </c>
      <c r="T3" s="202" t="n">
        <f aca="false">-AC3</f>
        <v>-1020</v>
      </c>
      <c r="U3" s="202" t="n">
        <f aca="false">-AB3</f>
        <v>-1020</v>
      </c>
      <c r="V3" s="202" t="n">
        <f aca="false">-AA3</f>
        <v>-913</v>
      </c>
      <c r="W3" s="202" t="n">
        <f aca="false">-Z3</f>
        <v>-415</v>
      </c>
      <c r="X3" s="202" t="n">
        <f aca="false">-Y3</f>
        <v>-40</v>
      </c>
      <c r="Y3" s="202" t="n">
        <f aca="false">X37</f>
        <v>40</v>
      </c>
      <c r="Z3" s="196" t="n">
        <f aca="false">Z2</f>
        <v>415</v>
      </c>
      <c r="AA3" s="196" t="n">
        <f aca="false">AA2</f>
        <v>913</v>
      </c>
      <c r="AB3" s="196" t="n">
        <f aca="false">AB2</f>
        <v>1020</v>
      </c>
      <c r="AC3" s="196" t="n">
        <f aca="false">AC2</f>
        <v>1020</v>
      </c>
      <c r="AD3" s="203" t="n">
        <f aca="false">AD2</f>
        <v>1020</v>
      </c>
    </row>
    <row r="4" customFormat="false" ht="12.75" hidden="false" customHeight="false" outlineLevel="0" collapsed="false">
      <c r="A4" s="196"/>
      <c r="B4" s="196"/>
      <c r="C4" s="196"/>
      <c r="D4" s="196"/>
      <c r="E4" s="196"/>
      <c r="F4" s="196"/>
      <c r="G4" s="196"/>
      <c r="H4" s="196"/>
      <c r="I4" s="196"/>
      <c r="J4" s="196"/>
      <c r="K4" s="196"/>
      <c r="L4" s="196"/>
      <c r="M4" s="196"/>
      <c r="R4" s="204" t="s">
        <v>87</v>
      </c>
      <c r="S4" s="202" t="n">
        <f aca="false">AD4</f>
        <v>170</v>
      </c>
      <c r="T4" s="202" t="n">
        <f aca="false">AC4</f>
        <v>170</v>
      </c>
      <c r="U4" s="202" t="n">
        <f aca="false">AB4</f>
        <v>170</v>
      </c>
      <c r="V4" s="202" t="n">
        <f aca="false">AA4</f>
        <v>40</v>
      </c>
      <c r="W4" s="202" t="n">
        <f aca="false">Z4</f>
        <v>0</v>
      </c>
      <c r="X4" s="202" t="n">
        <f aca="false">Y4</f>
        <v>0</v>
      </c>
      <c r="Y4" s="202" t="n">
        <v>0</v>
      </c>
      <c r="Z4" s="202" t="n">
        <f aca="false">X4+Geometrie!C7</f>
        <v>0</v>
      </c>
      <c r="AA4" s="202" t="n">
        <f aca="false">IF(Geometrie!D5,X4+Geometrie!D7,Z4)</f>
        <v>40</v>
      </c>
      <c r="AB4" s="202" t="n">
        <f aca="false">IF(Geometrie!E5,X4+Geometrie!E7,AA4)</f>
        <v>170</v>
      </c>
      <c r="AC4" s="202" t="n">
        <f aca="false">IF(Geometrie!F5,X4+Geometrie!F7,AB4)</f>
        <v>170</v>
      </c>
      <c r="AD4" s="205" t="n">
        <f aca="false">IF(Geometrie!G5,X4+Geometrie!G7,AC4)</f>
        <v>170</v>
      </c>
    </row>
    <row r="5" customFormat="false" ht="12.75" hidden="false" customHeight="false" outlineLevel="0" collapsed="false">
      <c r="A5" s="206"/>
      <c r="B5" s="206"/>
      <c r="C5" s="206"/>
      <c r="D5" s="206"/>
      <c r="E5" s="206"/>
      <c r="J5" s="206"/>
      <c r="O5" s="49"/>
      <c r="P5" s="49"/>
      <c r="Q5" s="196"/>
      <c r="R5" s="207" t="s">
        <v>88</v>
      </c>
      <c r="S5" s="208" t="n">
        <f aca="false">AD5</f>
        <v>190</v>
      </c>
      <c r="T5" s="208" t="n">
        <f aca="false">AC5</f>
        <v>190</v>
      </c>
      <c r="U5" s="208" t="n">
        <f aca="false">AB5</f>
        <v>190</v>
      </c>
      <c r="V5" s="208" t="n">
        <f aca="false">AA5</f>
        <v>200</v>
      </c>
      <c r="W5" s="208" t="n">
        <f aca="false">Z5</f>
        <v>200</v>
      </c>
      <c r="X5" s="208" t="n">
        <f aca="false">Y5</f>
        <v>200</v>
      </c>
      <c r="Y5" s="208" t="n">
        <f aca="false">Geometrie!C4</f>
        <v>200</v>
      </c>
      <c r="Z5" s="208" t="n">
        <f aca="false">Z4+Geometrie!C5</f>
        <v>200</v>
      </c>
      <c r="AA5" s="208" t="n">
        <f aca="false">IF(Geometrie!D5,AA4+Geometrie!D5,Z5)</f>
        <v>200</v>
      </c>
      <c r="AB5" s="208" t="n">
        <f aca="false">IF(Geometrie!E5,AB4+Geometrie!E5,AA5)</f>
        <v>190</v>
      </c>
      <c r="AC5" s="208" t="n">
        <f aca="false">IF(Geometrie!F5,AC4+Geometrie!F5,AB5)</f>
        <v>190</v>
      </c>
      <c r="AD5" s="209" t="n">
        <f aca="false">IF(Geometrie!G5,AD4+Geometrie!G5,AC5)</f>
        <v>190</v>
      </c>
    </row>
    <row r="6" customFormat="false" ht="12.75" hidden="false" customHeight="false" outlineLevel="0" collapsed="false">
      <c r="A6" s="210" t="s">
        <v>89</v>
      </c>
      <c r="B6" s="211"/>
      <c r="C6" s="211"/>
      <c r="D6" s="211"/>
      <c r="E6" s="212"/>
      <c r="F6" s="213"/>
      <c r="G6" s="15" t="s">
        <v>90</v>
      </c>
      <c r="I6" s="213"/>
      <c r="J6" s="214"/>
      <c r="K6" s="215" t="s">
        <v>91</v>
      </c>
      <c r="L6" s="216" t="n">
        <f aca="false">N9+IF(Geometrie!C2&lt;&gt;2,MAX(W25:W34)*2)</f>
        <v>2040</v>
      </c>
      <c r="M6" s="214" t="s">
        <v>92</v>
      </c>
      <c r="N6" s="217" t="e">
        <f aca="false">(H12*H8+L12*L8)/(H8+L8)</f>
        <v>#DIV/0!</v>
      </c>
      <c r="O6" s="213"/>
      <c r="P6" s="218"/>
    </row>
    <row r="7" customFormat="false" ht="12.75" hidden="false" customHeight="false" outlineLevel="0" collapsed="false">
      <c r="A7" s="219" t="s">
        <v>93</v>
      </c>
      <c r="B7" s="220" t="n">
        <f aca="false">Geometrie!T24/1000</f>
        <v>1.4</v>
      </c>
      <c r="C7" s="221" t="s">
        <v>94</v>
      </c>
      <c r="D7" s="220" t="n">
        <f aca="false">B7/B12*10</f>
        <v>40.167556091123</v>
      </c>
      <c r="E7" s="222" t="n">
        <v>180</v>
      </c>
      <c r="F7" s="223"/>
      <c r="G7" s="224"/>
      <c r="H7" s="225" t="s">
        <v>10</v>
      </c>
      <c r="I7" s="225" t="s">
        <v>11</v>
      </c>
      <c r="J7" s="225" t="s">
        <v>12</v>
      </c>
      <c r="K7" s="225" t="s">
        <v>95</v>
      </c>
      <c r="L7" s="225" t="s">
        <v>96</v>
      </c>
      <c r="M7" s="225" t="s">
        <v>97</v>
      </c>
      <c r="N7" s="226" t="n">
        <f aca="false">SUM(H8:L8)</f>
        <v>34.854</v>
      </c>
      <c r="O7" s="227" t="s">
        <v>98</v>
      </c>
      <c r="P7" s="228" t="n">
        <f aca="false">N10+0.25*N8-Geometrie!C4/2</f>
        <v>7.28639467492971</v>
      </c>
      <c r="R7" s="15" t="s">
        <v>99</v>
      </c>
    </row>
    <row r="8" customFormat="false" ht="12.75" hidden="false" customHeight="false" outlineLevel="0" collapsed="false">
      <c r="A8" s="219" t="s">
        <v>100</v>
      </c>
      <c r="B8" s="229" t="n">
        <f aca="false">(2*B7*9.81/(1.2*B12*N24*1))^0.5*3.6</f>
        <v>32.6140344791086</v>
      </c>
      <c r="C8" s="221" t="s">
        <v>101</v>
      </c>
      <c r="D8" s="229" t="n">
        <f aca="false">(2*B7*9.81/(1.2*B12*I22))^0.5*3.6</f>
        <v>53.2645737974894</v>
      </c>
      <c r="E8" s="222" t="n">
        <v>120</v>
      </c>
      <c r="F8" s="223"/>
      <c r="G8" s="230" t="s">
        <v>102</v>
      </c>
      <c r="H8" s="231" t="n">
        <f aca="false">(Geometrie!C4+Geometrie!C5)*ABS(Geometrie!C6)/10000</f>
        <v>15</v>
      </c>
      <c r="I8" s="231" t="n">
        <f aca="false">IF(Geometrie!D4&lt;&gt;"-",(Geometrie!D4+Geometrie!D5)*ABS(Geometrie!D6)/10000,0)</f>
        <v>17.928</v>
      </c>
      <c r="J8" s="231" t="n">
        <f aca="false">IF(Geometrie!E4&lt;&gt;"-",(Geometrie!E4+Geometrie!E5)*ABS(Geometrie!E6)/10000,0)</f>
        <v>1.926</v>
      </c>
      <c r="K8" s="231" t="n">
        <f aca="false">IF(Geometrie!D5&lt;&gt;1,(Geometrie!F4+Geometrie!F5)*ABS(Geometrie!F6)/10000,0)</f>
        <v>0</v>
      </c>
      <c r="L8" s="231" t="n">
        <f aca="false">(Geometrie!G4+Geometrie!G5)*ABS(Geometrie!G6)/10000</f>
        <v>0</v>
      </c>
      <c r="M8" s="232" t="s">
        <v>103</v>
      </c>
      <c r="N8" s="233" t="n">
        <f aca="false">(H9*H8+I9*I8+J9*J8+K9*K8+L9*L8)/(H8+I8+J8+K8+L8)</f>
        <v>185.017884126164</v>
      </c>
      <c r="O8" s="227" t="s">
        <v>104</v>
      </c>
      <c r="P8" s="228" t="n">
        <f aca="false">ATAN(P7/(0.5*N9*0.53))*180/PI()</f>
        <v>0.803720214737427</v>
      </c>
      <c r="R8" s="197" t="s">
        <v>85</v>
      </c>
      <c r="S8" s="198" t="n">
        <f aca="false">-AD8</f>
        <v>-245</v>
      </c>
      <c r="T8" s="198" t="n">
        <f aca="false">-AC8</f>
        <v>-245</v>
      </c>
      <c r="U8" s="198" t="n">
        <f aca="false">-AB8</f>
        <v>-245</v>
      </c>
      <c r="V8" s="198" t="n">
        <f aca="false">-AA8</f>
        <v>-245</v>
      </c>
      <c r="W8" s="198" t="n">
        <f aca="false">-Z8</f>
        <v>-145</v>
      </c>
      <c r="X8" s="198" t="n">
        <f aca="false">-Y8</f>
        <v>-10</v>
      </c>
      <c r="Y8" s="198" t="n">
        <f aca="false">Z37</f>
        <v>10</v>
      </c>
      <c r="Z8" s="198" t="n">
        <f aca="false">Geometrie!C14*$AA$38+Z37</f>
        <v>145</v>
      </c>
      <c r="AA8" s="198" t="n">
        <f aca="false">IF(Geometrie!D13,Z8+Geometrie!D14*$AA$38,Z8)</f>
        <v>245</v>
      </c>
      <c r="AB8" s="198" t="n">
        <f aca="false">IF(Geometrie!E13,AA8+Geometrie!E14*$AA$38,AA8)</f>
        <v>245</v>
      </c>
      <c r="AC8" s="198" t="n">
        <f aca="false">IF(Geometrie!F13,AB8+Geometrie!F14*$AA$38,AB8)</f>
        <v>245</v>
      </c>
      <c r="AD8" s="234" t="n">
        <f aca="false">IF(Geometrie!G13,AC8+Geometrie!G14*$AA$38,AC8)</f>
        <v>245</v>
      </c>
    </row>
    <row r="9" customFormat="false" ht="12.75" hidden="false" customHeight="true" outlineLevel="0" collapsed="false">
      <c r="A9" s="235"/>
      <c r="B9" s="236"/>
      <c r="C9" s="49"/>
      <c r="D9" s="49"/>
      <c r="E9" s="222" t="n">
        <v>115</v>
      </c>
      <c r="F9" s="223"/>
      <c r="G9" s="230" t="s">
        <v>105</v>
      </c>
      <c r="H9" s="231" t="n">
        <f aca="false">Geometrie!C5+(2*Geometrie!C4+Geometrie!C5)*(Geometrie!C4-Geometrie!C5)/((Geometrie!C4+Geometrie!C5)*3)</f>
        <v>200</v>
      </c>
      <c r="I9" s="231" t="n">
        <f aca="false">IF(I8,Geometrie!D5+(2*Geometrie!D4+Geometrie!D5)*(Geometrie!D4-Geometrie!D5)/((Geometrie!D4+Geometrie!D5)*3),0)</f>
        <v>180.740740740741</v>
      </c>
      <c r="J9" s="231" t="n">
        <f aca="false">IF(J8,Geometrie!E5+(2*Geometrie!E4+Geometrie!E5)*(Geometrie!E4-Geometrie!E5)/((Geometrie!E4+Geometrie!E5)*3),0)</f>
        <v>108.148148148148</v>
      </c>
      <c r="K9" s="231" t="n">
        <f aca="false">IF(K8,Geometrie!F5+(2*Geometrie!F4+Geometrie!F5)*(Geometrie!F4-Geometrie!F5)/((Geometrie!F4+Geometrie!F5)*3),0)</f>
        <v>0</v>
      </c>
      <c r="L9" s="231" t="n">
        <f aca="false">IF(L8,Geometrie!G5+(2*Geometrie!G4+Geometrie!G5)*(Geometrie!G4-Geometrie!G5)/((Geometrie!G4+Geometrie!G5)*3),0)</f>
        <v>0</v>
      </c>
      <c r="M9" s="232" t="s">
        <v>106</v>
      </c>
      <c r="N9" s="233" t="n">
        <f aca="false">IF(Geometrie!D5&lt;&gt;1,SUM(Geometrie!C6:G6)*2,(N6*N7)^0.5*100)</f>
        <v>1960</v>
      </c>
      <c r="O9" s="237"/>
      <c r="P9" s="213"/>
      <c r="Q9" s="213"/>
      <c r="R9" s="201" t="s">
        <v>86</v>
      </c>
      <c r="S9" s="202" t="n">
        <f aca="false">-AD9</f>
        <v>-245</v>
      </c>
      <c r="T9" s="202" t="n">
        <f aca="false">-AC9</f>
        <v>-245</v>
      </c>
      <c r="U9" s="202" t="n">
        <f aca="false">-AB9</f>
        <v>-245</v>
      </c>
      <c r="V9" s="202" t="n">
        <f aca="false">-AA9</f>
        <v>-245</v>
      </c>
      <c r="W9" s="202" t="n">
        <f aca="false">-Z9</f>
        <v>-145</v>
      </c>
      <c r="X9" s="202" t="n">
        <f aca="false">-Y9</f>
        <v>-10</v>
      </c>
      <c r="Y9" s="202" t="n">
        <f aca="false">Z37</f>
        <v>10</v>
      </c>
      <c r="Z9" s="202" t="n">
        <f aca="false">Z8</f>
        <v>145</v>
      </c>
      <c r="AA9" s="202" t="n">
        <f aca="false">AA8</f>
        <v>245</v>
      </c>
      <c r="AB9" s="202" t="n">
        <f aca="false">AB8</f>
        <v>245</v>
      </c>
      <c r="AC9" s="202" t="n">
        <f aca="false">AC8</f>
        <v>245</v>
      </c>
      <c r="AD9" s="205" t="n">
        <f aca="false">AD8</f>
        <v>245</v>
      </c>
    </row>
    <row r="10" customFormat="false" ht="12.75" hidden="false" customHeight="true" outlineLevel="0" collapsed="false">
      <c r="A10" s="238" t="s">
        <v>7</v>
      </c>
      <c r="B10" s="221"/>
      <c r="C10" s="49"/>
      <c r="D10" s="49"/>
      <c r="E10" s="222" t="n">
        <v>110</v>
      </c>
      <c r="G10" s="230" t="s">
        <v>107</v>
      </c>
      <c r="H10" s="231" t="n">
        <f aca="false">Geometrie!C7*(Geometrie!C4+2*Geometrie!C5)/(3*(Geometrie!C4+Geometrie!C5))</f>
        <v>0</v>
      </c>
      <c r="I10" s="231" t="n">
        <f aca="false">IF(I8,(Geometrie!D7-Geometrie!C7)*(Geometrie!D4+2*Geometrie!D5)/(3*(Geometrie!D4+Geometrie!D5)),0)</f>
        <v>19.2592592592593</v>
      </c>
      <c r="J10" s="231" t="n">
        <f aca="false">IF(J8,(Geometrie!E7-Geometrie!D7)*(Geometrie!E4+2*Geometrie!E5)/(3*(Geometrie!E4+Geometrie!E5)),0)</f>
        <v>48.1481481481481</v>
      </c>
      <c r="K10" s="231" t="n">
        <f aca="false">IF(K8,(Geometrie!F7-Geometrie!E7)*(Geometrie!F4+2*Geometrie!F5)/(3*(Geometrie!F4+Geometrie!F5)),0)</f>
        <v>0</v>
      </c>
      <c r="L10" s="231" t="n">
        <f aca="false">IF(L8,(Geometrie!G7-Geometrie!F7)*(Geometrie!G4+2*Geometrie!G5)/(3*(Geometrie!G4+Geometrie!G5)),0)</f>
        <v>0</v>
      </c>
      <c r="M10" s="232" t="s">
        <v>108</v>
      </c>
      <c r="N10" s="233" t="n">
        <f aca="false">(H8*H11+I8*I11+J8*J11+K8*K11+L8*L11)/(H8+I8+J8+K8+L8)</f>
        <v>61.0319236433886</v>
      </c>
      <c r="O10" s="239" t="s">
        <v>109</v>
      </c>
      <c r="P10" s="228" t="n">
        <f aca="false">(Geometrie!C8/2*H8+Geometrie!D8/2*I8+Geometrie!E8/2*J8+Geometrie!F8/2*K8+Geometrie!G8/2*L8)/N7</f>
        <v>0</v>
      </c>
      <c r="Q10" s="213"/>
      <c r="R10" s="204" t="s">
        <v>87</v>
      </c>
      <c r="S10" s="202" t="n">
        <f aca="false">AD10</f>
        <v>840</v>
      </c>
      <c r="T10" s="202" t="n">
        <f aca="false">AC10</f>
        <v>840</v>
      </c>
      <c r="U10" s="202" t="n">
        <f aca="false">AB10</f>
        <v>840</v>
      </c>
      <c r="V10" s="202" t="n">
        <f aca="false">AA10</f>
        <v>840</v>
      </c>
      <c r="W10" s="202" t="n">
        <f aca="false">Z10</f>
        <v>705</v>
      </c>
      <c r="X10" s="202" t="n">
        <f aca="false">Y10</f>
        <v>705</v>
      </c>
      <c r="Y10" s="202" t="n">
        <f aca="false">K18</f>
        <v>705</v>
      </c>
      <c r="Z10" s="202" t="n">
        <f aca="false">X10+Geometrie!C15</f>
        <v>705</v>
      </c>
      <c r="AA10" s="202" t="n">
        <f aca="false">IF(Geometrie!D13,X10+Geometrie!D15,Z10)</f>
        <v>840</v>
      </c>
      <c r="AB10" s="202" t="n">
        <f aca="false">IF(Geometrie!E13,X10+Geometrie!E15,AA10)</f>
        <v>840</v>
      </c>
      <c r="AC10" s="202" t="n">
        <f aca="false">IF(Geometrie!F13,X10+Geometrie!F15,AB10)</f>
        <v>840</v>
      </c>
      <c r="AD10" s="205" t="n">
        <f aca="false">IF(Geometrie!G13,X10+Geometrie!G15,AC10)</f>
        <v>840</v>
      </c>
    </row>
    <row r="11" customFormat="false" ht="12.75" hidden="false" customHeight="true" outlineLevel="0" collapsed="false">
      <c r="A11" s="219" t="s">
        <v>110</v>
      </c>
      <c r="B11" s="220" t="n">
        <f aca="false">N9/1000</f>
        <v>1.96</v>
      </c>
      <c r="C11" s="221" t="s">
        <v>111</v>
      </c>
      <c r="D11" s="49"/>
      <c r="E11" s="222" t="n">
        <v>105</v>
      </c>
      <c r="G11" s="240" t="s">
        <v>112</v>
      </c>
      <c r="H11" s="241" t="n">
        <f aca="false">H10+H9*0.25</f>
        <v>50</v>
      </c>
      <c r="I11" s="241" t="n">
        <f aca="false">IF(I8,Geometrie!C7+I10+I9*0.25,0)</f>
        <v>64.4444444444444</v>
      </c>
      <c r="J11" s="241" t="n">
        <f aca="false">IF(J8,Geometrie!D7+J10+J9*0.25,0)</f>
        <v>115.185185185185</v>
      </c>
      <c r="K11" s="241" t="n">
        <f aca="false">IF(K8,Geometrie!E7+K10+K9*0.25,0)</f>
        <v>0</v>
      </c>
      <c r="L11" s="241" t="n">
        <f aca="false">IF(L8,Geometrie!F7+L10+L9*0.25,0)</f>
        <v>0</v>
      </c>
      <c r="M11" s="232" t="s">
        <v>21</v>
      </c>
      <c r="N11" s="233" t="n">
        <f aca="false">IF(Geometrie!D5&lt;&gt;1,N9^2/N7/10000,N6)</f>
        <v>11.0219773914041</v>
      </c>
      <c r="O11" s="220"/>
      <c r="P11" s="213"/>
      <c r="R11" s="207" t="s">
        <v>88</v>
      </c>
      <c r="S11" s="208" t="n">
        <f aca="false">AD11</f>
        <v>850</v>
      </c>
      <c r="T11" s="208" t="n">
        <f aca="false">AC11</f>
        <v>850</v>
      </c>
      <c r="U11" s="208" t="n">
        <f aca="false">AB11</f>
        <v>850</v>
      </c>
      <c r="V11" s="208" t="n">
        <f aca="false">AA11</f>
        <v>850</v>
      </c>
      <c r="W11" s="208" t="n">
        <f aca="false">Z11</f>
        <v>830</v>
      </c>
      <c r="X11" s="208" t="n">
        <f aca="false">Y11</f>
        <v>830</v>
      </c>
      <c r="Y11" s="208" t="n">
        <f aca="false">Geometrie!C12+K18</f>
        <v>830</v>
      </c>
      <c r="Z11" s="208" t="n">
        <f aca="false">Z10+Geometrie!C13</f>
        <v>830</v>
      </c>
      <c r="AA11" s="208" t="n">
        <f aca="false">IF(Geometrie!D13,AA10+Geometrie!D13,Z11)</f>
        <v>850</v>
      </c>
      <c r="AB11" s="208" t="n">
        <f aca="false">IF(Geometrie!E13,AB10+Geometrie!E13,AA11)</f>
        <v>850</v>
      </c>
      <c r="AC11" s="208" t="n">
        <f aca="false">IF(Geometrie!F13,AC10+Geometrie!F13,AB11)</f>
        <v>850</v>
      </c>
      <c r="AD11" s="209" t="n">
        <f aca="false">IF(Geometrie!G13,AD10+Geometrie!G13,AC11)</f>
        <v>850</v>
      </c>
    </row>
    <row r="12" customFormat="false" ht="12.75" hidden="false" customHeight="true" outlineLevel="0" collapsed="false">
      <c r="A12" s="219" t="s">
        <v>102</v>
      </c>
      <c r="B12" s="220" t="n">
        <f aca="false">N7/100</f>
        <v>0.34854</v>
      </c>
      <c r="C12" s="221" t="s">
        <v>113</v>
      </c>
      <c r="D12" s="221"/>
      <c r="E12" s="242" t="n">
        <v>100</v>
      </c>
      <c r="G12" s="219" t="s">
        <v>92</v>
      </c>
      <c r="H12" s="213" t="n">
        <f aca="false">(Geometrie!C6*2/100)^2/H8</f>
        <v>3.75</v>
      </c>
      <c r="I12" s="220"/>
      <c r="J12" s="220"/>
      <c r="K12" s="220"/>
      <c r="L12" s="213" t="e">
        <f aca="false">(Geometrie!G6*2/100)^2/L8</f>
        <v>#DIV/0!</v>
      </c>
      <c r="M12" s="243" t="s">
        <v>114</v>
      </c>
      <c r="N12" s="244" t="n">
        <f aca="false">1.27*N9/Geometrie!C4</f>
        <v>12.446</v>
      </c>
      <c r="O12" s="220"/>
      <c r="P12" s="213"/>
      <c r="Q12" s="245"/>
    </row>
    <row r="13" customFormat="false" ht="12.75" hidden="false" customHeight="true" outlineLevel="0" collapsed="false">
      <c r="A13" s="235"/>
      <c r="B13" s="49"/>
      <c r="C13" s="49"/>
      <c r="D13" s="49"/>
      <c r="E13" s="242" t="n">
        <v>95</v>
      </c>
      <c r="G13" s="224"/>
      <c r="H13" s="225" t="s">
        <v>10</v>
      </c>
      <c r="I13" s="225" t="s">
        <v>11</v>
      </c>
      <c r="J13" s="225" t="s">
        <v>12</v>
      </c>
      <c r="K13" s="225" t="s">
        <v>95</v>
      </c>
      <c r="L13" s="225" t="s">
        <v>96</v>
      </c>
      <c r="M13" s="225" t="s">
        <v>97</v>
      </c>
      <c r="N13" s="226" t="n">
        <f aca="false">SUM(H14:L14)</f>
        <v>4.725</v>
      </c>
      <c r="O13" s="227" t="s">
        <v>98</v>
      </c>
      <c r="P13" s="228" t="n">
        <f aca="false">N16+0.25*N14-Geometrie!C12/2</f>
        <v>7.92768959435628</v>
      </c>
      <c r="Q13" s="213"/>
      <c r="U13" s="15" t="s">
        <v>115</v>
      </c>
      <c r="Z13" s="246"/>
    </row>
    <row r="14" customFormat="false" ht="12.75" hidden="false" customHeight="true" outlineLevel="0" collapsed="false">
      <c r="A14" s="238" t="s">
        <v>116</v>
      </c>
      <c r="B14" s="49"/>
      <c r="C14" s="221"/>
      <c r="D14" s="221"/>
      <c r="E14" s="242" t="n">
        <v>90</v>
      </c>
      <c r="G14" s="230" t="s">
        <v>102</v>
      </c>
      <c r="H14" s="231" t="n">
        <f aca="false">(Geometrie!C12+Geometrie!C13)*Geometrie!C14/10000</f>
        <v>3.375</v>
      </c>
      <c r="I14" s="231" t="n">
        <f aca="false">IF(Geometrie!D12&lt;&gt;"-",(Geometrie!D12+Geometrie!D13)*Geometrie!D14/10000,0)</f>
        <v>1.35</v>
      </c>
      <c r="J14" s="231" t="n">
        <f aca="false">IF(Geometrie!E12&lt;&gt;"-",(Geometrie!E12+Geometrie!E13)*Geometrie!E14/10000,0)</f>
        <v>0</v>
      </c>
      <c r="K14" s="231" t="n">
        <f aca="false">(Geometrie!F12+Geometrie!F13)*Geometrie!F14/10000</f>
        <v>0</v>
      </c>
      <c r="L14" s="231" t="n">
        <f aca="false">(Geometrie!G12+Geometrie!G13)*Geometrie!G14/10000</f>
        <v>0</v>
      </c>
      <c r="M14" s="232" t="s">
        <v>103</v>
      </c>
      <c r="N14" s="233" t="n">
        <f aca="false">IF(N13&gt;0,(H15*H14+I15*I14+J15*J14+K15*K14+L15*L14)/(H14+I14+J14+K14+L14),0)</f>
        <v>113.236331569665</v>
      </c>
      <c r="O14" s="227" t="s">
        <v>104</v>
      </c>
      <c r="P14" s="228" t="n">
        <f aca="false">IF(N13&gt;0,ATAN(P13/(0.5*N15*0.53))*180/PI(),0)</f>
        <v>3.64200102495989</v>
      </c>
      <c r="Q14" s="218"/>
      <c r="U14" s="247"/>
      <c r="V14" s="248" t="s">
        <v>7</v>
      </c>
      <c r="W14" s="198" t="s">
        <v>41</v>
      </c>
      <c r="X14" s="198" t="s">
        <v>32</v>
      </c>
      <c r="Y14" s="249" t="s">
        <v>116</v>
      </c>
    </row>
    <row r="15" customFormat="false" ht="12.75" hidden="false" customHeight="true" outlineLevel="0" collapsed="false">
      <c r="A15" s="238" t="s">
        <v>117</v>
      </c>
      <c r="B15" s="250" t="n">
        <f aca="false">N19/100</f>
        <v>0.04725</v>
      </c>
      <c r="C15" s="236"/>
      <c r="D15" s="221"/>
      <c r="E15" s="242" t="n">
        <v>-90</v>
      </c>
      <c r="G15" s="230" t="s">
        <v>105</v>
      </c>
      <c r="H15" s="231" t="n">
        <f aca="false">IF(H14,Geometrie!C13+(2*Geometrie!C12+Geometrie!C13)*(Geometrie!C12-Geometrie!C13)/((Geometrie!C12+Geometrie!C13)*3),0)</f>
        <v>125</v>
      </c>
      <c r="I15" s="231" t="n">
        <f aca="false">IF(I14,Geometrie!D13+(2*Geometrie!D12+Geometrie!D13)*(Geometrie!D12-Geometrie!D13)/((Geometrie!D12+Geometrie!D13)*3),0)</f>
        <v>83.8271604938272</v>
      </c>
      <c r="J15" s="231" t="n">
        <f aca="false">IF(J14,Geometrie!E13+(2*Geometrie!E12+Geometrie!E13)*(Geometrie!E12-Geometrie!E13)/((Geometrie!E12+Geometrie!E13)*3),0)</f>
        <v>0</v>
      </c>
      <c r="K15" s="231" t="n">
        <f aca="false">IF(K14,Geometrie!F13+(2*Geometrie!F12+Geometrie!F13)*(Geometrie!F12-Geometrie!F13)/((Geometrie!F12+Geometrie!F13)*3),0)</f>
        <v>0</v>
      </c>
      <c r="L15" s="231" t="n">
        <f aca="false">IF(L14,Geometrie!G13+(2*Geometrie!G12+Geometrie!G13)*(Geometrie!G12-Geometrie!G13)/((Geometrie!G12+Geometrie!G13)*3),0)</f>
        <v>0</v>
      </c>
      <c r="M15" s="232" t="s">
        <v>106</v>
      </c>
      <c r="N15" s="231" t="n">
        <f aca="false">SUM(Geometrie!C14:G14)*2</f>
        <v>470</v>
      </c>
      <c r="O15" s="227" t="s">
        <v>118</v>
      </c>
      <c r="P15" s="228" t="n">
        <f aca="false">N15*SIN(B18/2*PI()/180)</f>
        <v>470</v>
      </c>
      <c r="U15" s="204" t="s">
        <v>119</v>
      </c>
      <c r="V15" s="202" t="n">
        <v>0</v>
      </c>
      <c r="W15" s="202" t="n">
        <v>0</v>
      </c>
      <c r="X15" s="202" t="n">
        <v>0</v>
      </c>
      <c r="Y15" s="205" t="n">
        <v>0</v>
      </c>
    </row>
    <row r="16" customFormat="false" ht="12.75" hidden="false" customHeight="true" outlineLevel="0" collapsed="false">
      <c r="A16" s="219" t="s">
        <v>120</v>
      </c>
      <c r="B16" s="250" t="n">
        <f aca="false">N13/100</f>
        <v>0.04725</v>
      </c>
      <c r="C16" s="49"/>
      <c r="D16" s="221"/>
      <c r="E16" s="242" t="n">
        <v>-95</v>
      </c>
      <c r="G16" s="230" t="s">
        <v>107</v>
      </c>
      <c r="H16" s="231" t="n">
        <f aca="false">IF(H14,Geometrie!C15*(Geometrie!C12+2*Geometrie!C13)/(3*(Geometrie!C12+Geometrie!C13)),0)</f>
        <v>0</v>
      </c>
      <c r="I16" s="231" t="n">
        <f aca="false">IF(I14,(Geometrie!D15-Geometrie!C15)*(Geometrie!D12+2*Geometrie!D13)/(3*(Geometrie!D12+Geometrie!D13)),0)</f>
        <v>48.3333333333333</v>
      </c>
      <c r="J16" s="231" t="n">
        <f aca="false">IF(J14,(Geometrie!E15-Geometrie!D15)*(Geometrie!E12+2*Geometrie!E13)/(3*(Geometrie!E12+Geometrie!E13)),0)</f>
        <v>0</v>
      </c>
      <c r="K16" s="231" t="n">
        <f aca="false">IF(K14,(Geometrie!F15-Geometrie!E15)*(Geometrie!F12+2*Geometrie!F13)/(3*(Geometrie!F12+Geometrie!F13)),0)</f>
        <v>0</v>
      </c>
      <c r="L16" s="231" t="n">
        <f aca="false">IF(L14,(Geometrie!G15-Geometrie!F15)*(Geometrie!G12+2*Geometrie!G13)/(3*(Geometrie!G12+Geometrie!G13)),0)</f>
        <v>0</v>
      </c>
      <c r="M16" s="232" t="s">
        <v>121</v>
      </c>
      <c r="N16" s="233" t="n">
        <f aca="false">IF(N13&gt;0,(H17*H14+I17*I14+J17*J14+K17*K14+L17*L14)/(H14+I14+J14+K14+L14),0)</f>
        <v>42.11860670194</v>
      </c>
      <c r="O16" s="220"/>
      <c r="P16" s="213"/>
      <c r="Q16" s="213"/>
      <c r="R16" s="213"/>
      <c r="S16" s="213"/>
      <c r="U16" s="207" t="s">
        <v>122</v>
      </c>
      <c r="V16" s="208" t="n">
        <f aca="false">N10</f>
        <v>61.0319236433886</v>
      </c>
      <c r="W16" s="208" t="n">
        <f aca="false">Q26</f>
        <v>82.1074055666653</v>
      </c>
      <c r="X16" s="208" t="n">
        <f aca="false">-Geometrie!C21+I31*I30</f>
        <v>-59</v>
      </c>
      <c r="Y16" s="209" t="n">
        <f aca="false">K18+N16</f>
        <v>747.11860670194</v>
      </c>
      <c r="Z16" s="246"/>
    </row>
    <row r="17" customFormat="false" ht="12.75" hidden="false" customHeight="true" outlineLevel="0" collapsed="false">
      <c r="A17" s="219" t="s">
        <v>123</v>
      </c>
      <c r="B17" s="250" t="n">
        <f aca="false">IF(B19&lt;10,Geometrie!G18/100,0)</f>
        <v>0</v>
      </c>
      <c r="C17" s="221"/>
      <c r="D17" s="221"/>
      <c r="E17" s="242" t="n">
        <v>-100</v>
      </c>
      <c r="G17" s="240" t="s">
        <v>112</v>
      </c>
      <c r="H17" s="241" t="n">
        <f aca="false">H16+H15*0.25</f>
        <v>31.25</v>
      </c>
      <c r="I17" s="241" t="n">
        <f aca="false">IF(I14,Geometrie!C15+I16+I15*0.25,0)</f>
        <v>69.2901234567901</v>
      </c>
      <c r="J17" s="241" t="n">
        <f aca="false">IF(J14,Geometrie!D15+J16+J15*0.25,0)</f>
        <v>0</v>
      </c>
      <c r="K17" s="241" t="n">
        <f aca="false">IF(K14,Geometrie!E15+K16+K15*0.25,0)</f>
        <v>0</v>
      </c>
      <c r="L17" s="241" t="n">
        <f aca="false">IF(L14,Geometrie!F15+L16+L15*0.25,0)</f>
        <v>0</v>
      </c>
      <c r="M17" s="232" t="s">
        <v>21</v>
      </c>
      <c r="N17" s="233" t="n">
        <f aca="false">IF(N13&gt;0,N15^2/N13/10000,0)</f>
        <v>4.67513227513228</v>
      </c>
      <c r="P17" s="251"/>
      <c r="Q17" s="251"/>
      <c r="R17" s="221"/>
      <c r="S17" s="221"/>
    </row>
    <row r="18" customFormat="false" ht="12.75" hidden="false" customHeight="true" outlineLevel="0" collapsed="false">
      <c r="A18" s="219" t="s">
        <v>124</v>
      </c>
      <c r="B18" s="229" t="n">
        <f aca="false">INDEX(E7:E21,C18)</f>
        <v>180</v>
      </c>
      <c r="C18" s="221" t="n">
        <f aca="false">Geometrie!C17</f>
        <v>1</v>
      </c>
      <c r="D18" s="221"/>
      <c r="E18" s="242" t="n">
        <v>-105</v>
      </c>
      <c r="G18" s="230"/>
      <c r="H18" s="232"/>
      <c r="I18" s="232"/>
      <c r="J18" s="252" t="s">
        <v>125</v>
      </c>
      <c r="K18" s="253" t="n">
        <f aca="false">Geometrie!C16</f>
        <v>705</v>
      </c>
      <c r="L18" s="254"/>
      <c r="M18" s="255" t="s">
        <v>114</v>
      </c>
      <c r="N18" s="244" t="n">
        <f aca="false">IF(N13&gt;0,1.27*N15/Geometrie!C12,0)</f>
        <v>4.7752</v>
      </c>
      <c r="P18" s="256" t="s">
        <v>126</v>
      </c>
      <c r="Q18" s="228" t="n">
        <f aca="false">Q45</f>
        <v>-2</v>
      </c>
      <c r="R18" s="220"/>
      <c r="S18" s="220"/>
      <c r="U18" s="15" t="s">
        <v>127</v>
      </c>
    </row>
    <row r="19" customFormat="false" ht="12.75" hidden="false" customHeight="true" outlineLevel="0" collapsed="false">
      <c r="A19" s="219" t="s">
        <v>128</v>
      </c>
      <c r="B19" s="221" t="n">
        <f aca="false">(180-ABS(B18))/2*IF(B18&lt;0,-1,1)</f>
        <v>0</v>
      </c>
      <c r="C19" s="221"/>
      <c r="D19" s="221"/>
      <c r="E19" s="242" t="n">
        <v>-110</v>
      </c>
      <c r="G19" s="230"/>
      <c r="H19" s="232"/>
      <c r="I19" s="232"/>
      <c r="J19" s="257" t="s">
        <v>129</v>
      </c>
      <c r="K19" s="253" t="n">
        <f aca="false">IF(N13&gt;0,K18+N16-N10,0.001)</f>
        <v>686.086683058551</v>
      </c>
      <c r="L19" s="258"/>
      <c r="M19" s="232" t="s">
        <v>130</v>
      </c>
      <c r="N19" s="233" t="n">
        <f aca="false">N13*SIN(B18/2*PI()/180)^2</f>
        <v>4.725</v>
      </c>
      <c r="P19" s="259" t="s">
        <v>131</v>
      </c>
      <c r="Q19" s="260" t="n">
        <f aca="false">R45</f>
        <v>-0.04</v>
      </c>
      <c r="R19" s="223"/>
      <c r="S19" s="223"/>
      <c r="U19" s="261" t="s">
        <v>132</v>
      </c>
      <c r="V19" s="262" t="n">
        <f aca="false">MAX(S2:AD3)</f>
        <v>1020</v>
      </c>
      <c r="W19" s="199" t="s">
        <v>119</v>
      </c>
      <c r="X19" s="262" t="n">
        <f aca="false">MAX(V19,1.5*V20,1.5*ABS(V21))</f>
        <v>1327.5</v>
      </c>
      <c r="Y19" s="263" t="n">
        <f aca="false">-X19</f>
        <v>-1327.5</v>
      </c>
    </row>
    <row r="20" customFormat="false" ht="12.75" hidden="false" customHeight="true" outlineLevel="0" collapsed="false">
      <c r="A20" s="206"/>
      <c r="B20" s="49"/>
      <c r="C20" s="49"/>
      <c r="D20" s="221"/>
      <c r="E20" s="242" t="n">
        <v>-115</v>
      </c>
      <c r="G20" s="240"/>
      <c r="H20" s="264"/>
      <c r="I20" s="264"/>
      <c r="J20" s="264" t="s">
        <v>27</v>
      </c>
      <c r="K20" s="265" t="n">
        <f aca="false">IF(ABS(B18)&gt;160,Geometrie!E16,(N15/2)*SIN(B19*PI()/180)/2.5-X38)</f>
        <v>40</v>
      </c>
      <c r="L20" s="264"/>
      <c r="M20" s="243" t="s">
        <v>133</v>
      </c>
      <c r="N20" s="244" t="n">
        <f aca="false">N19*K19/N7/N8</f>
        <v>0.502706459494908</v>
      </c>
      <c r="P20" s="259" t="s">
        <v>134</v>
      </c>
      <c r="Q20" s="266" t="n">
        <f aca="false">Geometrie!P24</f>
        <v>1.3</v>
      </c>
      <c r="R20" s="220"/>
      <c r="S20" s="220"/>
      <c r="U20" s="219" t="s">
        <v>135</v>
      </c>
      <c r="V20" s="267" t="n">
        <f aca="false">MAX(S4:AD5,S10:AD11,V25:V34)</f>
        <v>885</v>
      </c>
      <c r="W20" s="196" t="s">
        <v>122</v>
      </c>
      <c r="X20" s="267" t="n">
        <f aca="false">IF(V20&lt;ABS(V21),X19*2/3,X19)</f>
        <v>1327.5</v>
      </c>
      <c r="Y20" s="268" t="n">
        <f aca="false">IF(V20&lt;ABS(V21),-X19*2/3,-X19/3)</f>
        <v>-442.5</v>
      </c>
    </row>
    <row r="21" customFormat="false" ht="12.75" hidden="false" customHeight="true" outlineLevel="0" collapsed="false">
      <c r="A21" s="235"/>
      <c r="B21" s="49"/>
      <c r="C21" s="49"/>
      <c r="D21" s="221"/>
      <c r="E21" s="242" t="n">
        <v>-120</v>
      </c>
      <c r="P21" s="259" t="s">
        <v>136</v>
      </c>
      <c r="Q21" s="269" t="n">
        <f aca="false">0.11*$N$24*(Q20-Q18)</f>
        <v>0.290466291801112</v>
      </c>
      <c r="R21" s="220"/>
      <c r="S21" s="220"/>
      <c r="U21" s="270" t="s">
        <v>137</v>
      </c>
      <c r="V21" s="271" t="n">
        <f aca="false">MIN(S4:AD5,S10:AD11,V25:V34)</f>
        <v>-295</v>
      </c>
      <c r="W21" s="272"/>
      <c r="X21" s="273"/>
      <c r="Y21" s="274"/>
    </row>
    <row r="22" customFormat="false" ht="12.75" hidden="false" customHeight="true" outlineLevel="0" collapsed="false">
      <c r="A22" s="235"/>
      <c r="B22" s="49"/>
      <c r="C22" s="49"/>
      <c r="D22" s="221"/>
      <c r="E22" s="275"/>
      <c r="H22" s="276" t="s">
        <v>138</v>
      </c>
      <c r="I22" s="277" t="n">
        <f aca="false">Geometrie!L24</f>
        <v>0.3</v>
      </c>
      <c r="M22" s="278" t="s">
        <v>139</v>
      </c>
      <c r="N22" s="279"/>
      <c r="P22" s="270" t="s">
        <v>140</v>
      </c>
      <c r="Q22" s="280" t="n">
        <f aca="false">$I$22/($N$24*0.11)+Q18</f>
        <v>1.40831286777287</v>
      </c>
      <c r="R22" s="220"/>
      <c r="S22" s="220"/>
    </row>
    <row r="23" customFormat="false" ht="12.75" hidden="false" customHeight="true" outlineLevel="0" collapsed="false">
      <c r="A23" s="238" t="s">
        <v>32</v>
      </c>
      <c r="B23" s="236"/>
      <c r="C23" s="236"/>
      <c r="D23" s="281"/>
      <c r="E23" s="222" t="s">
        <v>141</v>
      </c>
      <c r="H23" s="282" t="s">
        <v>142</v>
      </c>
      <c r="I23" s="283" t="n">
        <f aca="false">Geometrie!C24</f>
        <v>0.05</v>
      </c>
      <c r="K23" s="284" t="s">
        <v>143</v>
      </c>
      <c r="L23" s="285" t="n">
        <f aca="false">IF(N20&lt;=-0.2,1/(2+N17)*(4.5-(-K19-5*K20)/(N17*N14)),0)</f>
        <v>0</v>
      </c>
      <c r="M23" s="286"/>
      <c r="N23" s="287" t="n">
        <v>1</v>
      </c>
      <c r="O23" s="288" t="s">
        <v>144</v>
      </c>
      <c r="P23" s="289" t="n">
        <f aca="false">-Q19/(P25-0.25)</f>
        <v>0.244035599025193</v>
      </c>
      <c r="Q23" s="280" t="n">
        <f aca="false">-Q19/($Q$25-0.25)</f>
        <v>0.351152841580951</v>
      </c>
      <c r="R23" s="220"/>
      <c r="S23" s="220"/>
      <c r="U23" s="247" t="s">
        <v>32</v>
      </c>
      <c r="V23" s="290" t="n">
        <f aca="false">I31</f>
        <v>0.2</v>
      </c>
      <c r="W23" s="291" t="n">
        <f aca="false">Geometrie!C16</f>
        <v>705</v>
      </c>
      <c r="X23" s="292" t="n">
        <f aca="false">IF(W23&lt;0,IF(V23&lt;0.45,2,1),1)</f>
        <v>1</v>
      </c>
      <c r="Y23" s="293" t="s">
        <v>145</v>
      </c>
      <c r="Z23" s="292"/>
      <c r="AA23" s="227" t="s">
        <v>146</v>
      </c>
      <c r="AB23" s="292"/>
      <c r="AC23" s="294"/>
      <c r="AD23" s="294"/>
    </row>
    <row r="24" customFormat="false" ht="12.75" hidden="false" customHeight="true" outlineLevel="0" collapsed="false">
      <c r="A24" s="295" t="s">
        <v>18</v>
      </c>
      <c r="B24" s="223" t="n">
        <f aca="false">Geometrie!C20/1000</f>
        <v>1.18</v>
      </c>
      <c r="C24" s="221"/>
      <c r="D24" s="296"/>
      <c r="E24" s="297" t="s">
        <v>147</v>
      </c>
      <c r="H24" s="298" t="s">
        <v>148</v>
      </c>
      <c r="I24" s="248"/>
      <c r="J24" s="248" t="s">
        <v>149</v>
      </c>
      <c r="K24" s="248" t="s">
        <v>150</v>
      </c>
      <c r="L24" s="248" t="s">
        <v>151</v>
      </c>
      <c r="M24" s="299" t="s">
        <v>152</v>
      </c>
      <c r="N24" s="300" t="n">
        <f aca="false">IF(N23=1,0.95*N11/(2*0.95+((N11/COS(P8*PI()/180))^2+4*0.95^2)^0.5),N11/(N11+2))</f>
        <v>0.800182622041631</v>
      </c>
      <c r="O24" s="247" t="s">
        <v>153</v>
      </c>
      <c r="P24" s="248" t="s">
        <v>154</v>
      </c>
      <c r="Q24" s="249" t="s">
        <v>41</v>
      </c>
      <c r="R24" s="221"/>
      <c r="S24" s="221"/>
      <c r="U24" s="247" t="s">
        <v>155</v>
      </c>
      <c r="V24" s="294" t="s">
        <v>122</v>
      </c>
      <c r="W24" s="294" t="s">
        <v>119</v>
      </c>
      <c r="X24" s="301" t="s">
        <v>156</v>
      </c>
      <c r="Y24" s="221" t="s">
        <v>122</v>
      </c>
      <c r="Z24" s="302" t="s">
        <v>119</v>
      </c>
      <c r="AA24" s="256" t="s">
        <v>122</v>
      </c>
      <c r="AB24" s="212" t="s">
        <v>119</v>
      </c>
      <c r="AC24" s="221"/>
      <c r="AD24" s="221"/>
    </row>
    <row r="25" customFormat="false" ht="12.75" hidden="false" customHeight="true" outlineLevel="0" collapsed="false">
      <c r="A25" s="295" t="s">
        <v>157</v>
      </c>
      <c r="B25" s="223" t="n">
        <f aca="false">Geometrie!$E$20/1000</f>
        <v>0.08</v>
      </c>
      <c r="C25" s="221"/>
      <c r="D25" s="303"/>
      <c r="E25" s="297" t="s">
        <v>158</v>
      </c>
      <c r="H25" s="304"/>
      <c r="I25" s="11"/>
      <c r="J25" s="294" t="n">
        <f aca="false">2*K19/N9</f>
        <v>0.700088452100563</v>
      </c>
      <c r="K25" s="294" t="n">
        <f aca="false">2*K20/N9</f>
        <v>0.0408163265306122</v>
      </c>
      <c r="L25" s="294" t="n">
        <f aca="false">SQRT(PI()^2/16+J25^2+K25^2)</f>
        <v>1.05291979198042</v>
      </c>
      <c r="M25" s="305" t="s">
        <v>159</v>
      </c>
      <c r="N25" s="306" t="n">
        <f aca="false">IF(N13&gt;0,IF(N23=1,0.95*N17/(2*0.95+((N17/COS(P14*PI()/180))^2+4*0.95^2)^0.5),N17/(N17+2)),0.000001)</f>
        <v>0.638565757858565</v>
      </c>
      <c r="O25" s="247" t="s">
        <v>160</v>
      </c>
      <c r="P25" s="307" t="n">
        <f aca="false">N30-N31-N32</f>
        <v>0.413910512071932</v>
      </c>
      <c r="Q25" s="308" t="n">
        <f aca="false">P25-I23</f>
        <v>0.363910512071932</v>
      </c>
      <c r="R25" s="309"/>
      <c r="S25" s="309"/>
      <c r="U25" s="310" t="n">
        <f aca="false">-W25</f>
        <v>-0</v>
      </c>
      <c r="V25" s="196" t="n">
        <f aca="false">IF($X$23=1,Y25,AA25)</f>
        <v>-295</v>
      </c>
      <c r="W25" s="196" t="n">
        <f aca="false">IF($X$23=1,Z25,AB25)</f>
        <v>0</v>
      </c>
      <c r="X25" s="205" t="n">
        <f aca="false">W25</f>
        <v>0</v>
      </c>
      <c r="Y25" s="202" t="n">
        <f aca="false">-Geometrie!C21</f>
        <v>-295</v>
      </c>
      <c r="Z25" s="205" t="n">
        <v>0</v>
      </c>
      <c r="AA25" s="311" t="n">
        <f aca="false">-Geometrie!C21</f>
        <v>-295</v>
      </c>
      <c r="AB25" s="205" t="n">
        <f aca="false">AB29/10</f>
        <v>4</v>
      </c>
      <c r="AC25" s="202"/>
      <c r="AD25" s="312"/>
    </row>
    <row r="26" customFormat="false" ht="12.75" hidden="false" customHeight="true" outlineLevel="0" collapsed="false">
      <c r="A26" s="295" t="s">
        <v>161</v>
      </c>
      <c r="B26" s="223" t="n">
        <f aca="false">Geometrie!$E$21/1000</f>
        <v>0.15</v>
      </c>
      <c r="C26" s="49"/>
      <c r="D26" s="49"/>
      <c r="E26" s="222" t="s">
        <v>162</v>
      </c>
      <c r="H26" s="313" t="s">
        <v>163</v>
      </c>
      <c r="I26" s="314" t="s">
        <v>164</v>
      </c>
      <c r="J26" s="314" t="s">
        <v>165</v>
      </c>
      <c r="K26" s="314" t="s">
        <v>166</v>
      </c>
      <c r="L26" s="314" t="s">
        <v>167</v>
      </c>
      <c r="M26" s="314" t="s">
        <v>168</v>
      </c>
      <c r="N26" s="314" t="s">
        <v>169</v>
      </c>
      <c r="O26" s="270" t="s">
        <v>170</v>
      </c>
      <c r="P26" s="208" t="n">
        <f aca="false">N10+(P25-0.25)*N8</f>
        <v>91.3582997729735</v>
      </c>
      <c r="Q26" s="209" t="n">
        <f aca="false">N10+(Q25-0.25)*N8</f>
        <v>82.1074055666653</v>
      </c>
      <c r="R26" s="196"/>
      <c r="S26" s="196"/>
      <c r="U26" s="310" t="n">
        <f aca="false">-W26</f>
        <v>-16</v>
      </c>
      <c r="V26" s="196" t="n">
        <f aca="false">IF($X$23=1,Y26,AA26)</f>
        <v>-265.5</v>
      </c>
      <c r="W26" s="196" t="n">
        <f aca="false">IF($X$23=1,Z26,AB26)</f>
        <v>16</v>
      </c>
      <c r="X26" s="205" t="n">
        <f aca="false">W26</f>
        <v>16</v>
      </c>
      <c r="Y26" s="202" t="n">
        <f aca="false">Y$25*0.9</f>
        <v>-265.5</v>
      </c>
      <c r="Z26" s="205" t="n">
        <f aca="false">Z$30*0.4</f>
        <v>16</v>
      </c>
      <c r="AA26" s="311" t="n">
        <f aca="false">AA25*0.92</f>
        <v>-271.4</v>
      </c>
      <c r="AB26" s="205" t="n">
        <f aca="false">AB29*(0.55-V23)*1.5+AB25</f>
        <v>25</v>
      </c>
      <c r="AC26" s="202"/>
      <c r="AD26" s="312"/>
    </row>
    <row r="27" customFormat="false" ht="12.75" hidden="false" customHeight="true" outlineLevel="0" collapsed="false">
      <c r="A27" s="219" t="s">
        <v>171</v>
      </c>
      <c r="B27" s="223" t="n">
        <f aca="false">B24*B25*D27</f>
        <v>0.06608</v>
      </c>
      <c r="C27" s="49" t="s">
        <v>172</v>
      </c>
      <c r="D27" s="196" t="n">
        <f aca="false">IF(E27=1,0.55,IF(E27=2,0.7,IF(E27=3,0.85,1)))</f>
        <v>0.7</v>
      </c>
      <c r="E27" s="302" t="n">
        <f aca="false">Geometrie!E19</f>
        <v>2</v>
      </c>
      <c r="H27" s="313" t="n">
        <f aca="false">2/(PI()*(1+SQRT(1+N11^2/4)))</f>
        <v>0.0964431955507708</v>
      </c>
      <c r="I27" s="314" t="n">
        <f aca="false">1+J25/L25</f>
        <v>1.66490197775063</v>
      </c>
      <c r="J27" s="314" t="n">
        <f aca="false">PI()/(4*(PI()^2/16+K25^2))</f>
        <v>1.26981007608284</v>
      </c>
      <c r="K27" s="314" t="n">
        <f aca="false">PI()*J25/(4*L25)</f>
        <v>0.522212792164673</v>
      </c>
      <c r="L27" s="314" t="n">
        <f aca="false">1/(J25^2+K25^2)</f>
        <v>2.0333890068576</v>
      </c>
      <c r="M27" s="315" t="n">
        <f aca="false">H27*(I27*J27+K27*L27)</f>
        <v>0.306300797797365</v>
      </c>
      <c r="N27" s="315" t="n">
        <f aca="false">4/(N11+2)</f>
        <v>0.30717301065508</v>
      </c>
      <c r="O27" s="316" t="s">
        <v>173</v>
      </c>
      <c r="P27" s="202"/>
      <c r="Q27" s="205" t="n">
        <f aca="false">K19-N8*(P25-0.25)</f>
        <v>655.760306928967</v>
      </c>
      <c r="R27" s="196"/>
      <c r="S27" s="196"/>
      <c r="U27" s="310" t="n">
        <f aca="false">-W27</f>
        <v>-22</v>
      </c>
      <c r="V27" s="196" t="n">
        <f aca="false">IF($X$23=1,Y27,AA27)</f>
        <v>-236</v>
      </c>
      <c r="W27" s="196" t="n">
        <f aca="false">IF($X$23=1,Z27,AB27)</f>
        <v>22</v>
      </c>
      <c r="X27" s="205" t="n">
        <f aca="false">W27</f>
        <v>22</v>
      </c>
      <c r="Y27" s="202" t="n">
        <f aca="false">Y$25*0.8</f>
        <v>-236</v>
      </c>
      <c r="Z27" s="205" t="n">
        <f aca="false">Z$30*0.55</f>
        <v>22</v>
      </c>
      <c r="AA27" s="311" t="n">
        <f aca="false">AA25/5+AA28</f>
        <v>-99</v>
      </c>
      <c r="AB27" s="205" t="n">
        <f aca="false">0.42*AB29*(1+5*(0.45-V23))</f>
        <v>37.8</v>
      </c>
      <c r="AC27" s="202"/>
      <c r="AD27" s="312"/>
    </row>
    <row r="28" customFormat="false" ht="12.75" hidden="false" customHeight="true" outlineLevel="0" collapsed="false">
      <c r="A28" s="219" t="s">
        <v>174</v>
      </c>
      <c r="B28" s="223" t="n">
        <f aca="false">B24*PI()*(B25+B26)/2*D27*D28</f>
        <v>0.596839772328989</v>
      </c>
      <c r="C28" s="49" t="s">
        <v>175</v>
      </c>
      <c r="D28" s="196" t="n">
        <f aca="false">IF(E28=1,1,IF(E28=2,1.5,2))</f>
        <v>2</v>
      </c>
      <c r="E28" s="317" t="n">
        <f aca="false">Geometrie!G20</f>
        <v>0</v>
      </c>
      <c r="F28" s="221"/>
      <c r="H28" s="318" t="s">
        <v>176</v>
      </c>
      <c r="I28" s="319" t="n">
        <f aca="false">M27*I22/(N24*0.11)</f>
        <v>1.04396895054185</v>
      </c>
      <c r="J28" s="320" t="s">
        <v>177</v>
      </c>
      <c r="K28" s="319" t="n">
        <f aca="false">N27*I22/(N24*0.11)</f>
        <v>1.04694172484824</v>
      </c>
      <c r="L28" s="320" t="s">
        <v>178</v>
      </c>
      <c r="M28" s="321" t="n">
        <f aca="false">36.4*I22/N11</f>
        <v>0.990747813411079</v>
      </c>
      <c r="N28" s="322" t="n">
        <f aca="false">1/(2+N11)*(4.5-(K19+5*K20)/(N11*N8))</f>
        <v>0.312201954311973</v>
      </c>
      <c r="O28" s="204" t="s">
        <v>179</v>
      </c>
      <c r="P28" s="323" t="n">
        <f aca="false">N20*(1-(P25-0.25)*N8/K19)</f>
        <v>0.480485848674346</v>
      </c>
      <c r="Q28" s="324" t="n">
        <f aca="false">$N20*(1-(Q25-0.25)*$N$8/$K$19)</f>
        <v>0.487264123764723</v>
      </c>
      <c r="R28" s="223"/>
      <c r="S28" s="223"/>
      <c r="U28" s="310" t="n">
        <f aca="false">-W28</f>
        <v>-32</v>
      </c>
      <c r="V28" s="196" t="n">
        <f aca="false">IF($X$23=1,Y28,AA28)</f>
        <v>-177</v>
      </c>
      <c r="W28" s="196" t="n">
        <f aca="false">IF($X$23=1,Z28,AB28)</f>
        <v>32</v>
      </c>
      <c r="X28" s="205" t="n">
        <f aca="false">W28</f>
        <v>32</v>
      </c>
      <c r="Y28" s="202" t="n">
        <f aca="false">Y$25*0.6</f>
        <v>-177</v>
      </c>
      <c r="Z28" s="205" t="n">
        <f aca="false">Z$30*0.8</f>
        <v>32</v>
      </c>
      <c r="AA28" s="311" t="n">
        <f aca="false">-Geometrie!C4/5</f>
        <v>-40</v>
      </c>
      <c r="AB28" s="205" t="n">
        <f aca="false">AB29*0.92</f>
        <v>36.8</v>
      </c>
      <c r="AC28" s="202"/>
      <c r="AD28" s="312"/>
    </row>
    <row r="29" customFormat="false" ht="12.75" hidden="false" customHeight="true" outlineLevel="0" collapsed="false">
      <c r="A29" s="295" t="s">
        <v>180</v>
      </c>
      <c r="B29" s="49"/>
      <c r="C29" s="20"/>
      <c r="D29" s="49"/>
      <c r="E29" s="275"/>
      <c r="H29" s="298" t="s">
        <v>181</v>
      </c>
      <c r="I29" s="248"/>
      <c r="J29" s="247"/>
      <c r="K29" s="248" t="s">
        <v>182</v>
      </c>
      <c r="L29" s="249" t="s">
        <v>183</v>
      </c>
      <c r="M29" s="294" t="s">
        <v>184</v>
      </c>
      <c r="N29" s="325" t="n">
        <f aca="false">0.11*(N24*N7+(1-M27)*N25*N19+L32*I33)</f>
        <v>3.68344749660432</v>
      </c>
      <c r="O29" s="204" t="s">
        <v>185</v>
      </c>
      <c r="P29" s="312" t="n">
        <f aca="false">(P25-I34)*L32*I33/(P28*N25*N7)</f>
        <v>0.266225212372631</v>
      </c>
      <c r="Q29" s="326" t="n">
        <f aca="false">(Q25-I34)*L32*I33/(Q28*N25*N7)</f>
        <v>0.246369957075636</v>
      </c>
      <c r="R29" s="220"/>
      <c r="S29" s="220"/>
      <c r="U29" s="310" t="n">
        <f aca="false">-W29</f>
        <v>-38.8</v>
      </c>
      <c r="V29" s="196" t="n">
        <f aca="false">IF($X$23=1,Y29,AA29)</f>
        <v>-88.5</v>
      </c>
      <c r="W29" s="196" t="n">
        <f aca="false">IF($X$23=1,Z29,AB29)</f>
        <v>38.8</v>
      </c>
      <c r="X29" s="205" t="n">
        <f aca="false">W29</f>
        <v>38.8</v>
      </c>
      <c r="Y29" s="202" t="n">
        <f aca="false">Y$25*0.3</f>
        <v>-88.5</v>
      </c>
      <c r="Z29" s="205" t="n">
        <f aca="false">Z$30*0.97</f>
        <v>38.8</v>
      </c>
      <c r="AA29" s="311" t="n">
        <v>0</v>
      </c>
      <c r="AB29" s="205" t="n">
        <f aca="false">Geometrie!E20/2</f>
        <v>40</v>
      </c>
      <c r="AC29" s="202"/>
      <c r="AD29" s="312"/>
    </row>
    <row r="30" customFormat="false" ht="12.75" hidden="false" customHeight="true" outlineLevel="0" collapsed="false">
      <c r="A30" s="295" t="s">
        <v>186</v>
      </c>
      <c r="B30" s="49"/>
      <c r="C30" s="221"/>
      <c r="D30" s="221" t="s">
        <v>187</v>
      </c>
      <c r="E30" s="302" t="n">
        <f aca="false">Geometrie!G22</f>
        <v>0</v>
      </c>
      <c r="H30" s="327" t="s">
        <v>188</v>
      </c>
      <c r="I30" s="328" t="n">
        <f aca="false">Geometrie!C20</f>
        <v>1180</v>
      </c>
      <c r="J30" s="204" t="s">
        <v>189</v>
      </c>
      <c r="K30" s="223" t="n">
        <f aca="false">0.2*(1+N8/I35)*IF(N20&lt;10,N24,1)</f>
        <v>0.530156763519998</v>
      </c>
      <c r="L30" s="329" t="n">
        <f aca="false">IF(K30&gt;1.2,1.2,IF(K30&lt;0.1,0.1,K30))</f>
        <v>0.530156763519998</v>
      </c>
      <c r="M30" s="294" t="s">
        <v>190</v>
      </c>
      <c r="N30" s="325" t="n">
        <f aca="false">0.25+0.11*N25*K19*N19/(N8*N29)</f>
        <v>0.584126499108237</v>
      </c>
      <c r="O30" s="207" t="s">
        <v>191</v>
      </c>
      <c r="P30" s="330" t="n">
        <v>0</v>
      </c>
      <c r="Q30" s="331" t="n">
        <f aca="false">1+(P25-0.25)*N8/Q27+(1+(P25-I34)*N8/Q27)*L32*I33/(N24*N7)</f>
        <v>1.20066003906221</v>
      </c>
      <c r="R30" s="220"/>
      <c r="S30" s="220"/>
      <c r="U30" s="310" t="n">
        <f aca="false">-W30</f>
        <v>-40</v>
      </c>
      <c r="V30" s="196" t="n">
        <f aca="false">IF($X$23=1,Y30,AA30)</f>
        <v>0</v>
      </c>
      <c r="W30" s="196" t="n">
        <f aca="false">IF($X$23=1,Z30,AB30)</f>
        <v>40</v>
      </c>
      <c r="X30" s="205" t="n">
        <f aca="false">W30</f>
        <v>40</v>
      </c>
      <c r="Y30" s="196" t="n">
        <f aca="false">IF(V23&lt;0.3,0,Y25*0.1)</f>
        <v>0</v>
      </c>
      <c r="Z30" s="205" t="n">
        <f aca="false">Geometrie!E20/2</f>
        <v>40</v>
      </c>
      <c r="AA30" s="311" t="n">
        <f aca="false">AA34*3/10</f>
        <v>265.5</v>
      </c>
      <c r="AB30" s="205" t="n">
        <f aca="false">AB29</f>
        <v>40</v>
      </c>
      <c r="AC30" s="202"/>
      <c r="AD30" s="312"/>
    </row>
    <row r="31" customFormat="false" ht="12.75" hidden="false" customHeight="true" outlineLevel="0" collapsed="false">
      <c r="A31" s="295" t="s">
        <v>192</v>
      </c>
      <c r="B31" s="49"/>
      <c r="C31" s="221"/>
      <c r="D31" s="221" t="s">
        <v>193</v>
      </c>
      <c r="E31" s="302" t="n">
        <f aca="false">IF(E30=1,0.2,IF(E30=2,0.6,1))</f>
        <v>1</v>
      </c>
      <c r="H31" s="327" t="s">
        <v>194</v>
      </c>
      <c r="I31" s="332" t="n">
        <f aca="false">IF(B27&gt;0,IF(K18&gt;=0,IF(E27=1,0.15,IF(E27=2,0.2,IF(E27=3,0.25,0.45))),IF(E27=1,0.449,IF(E27=2,0.35,IF(E27=3,0.25,0.45)))),0)</f>
        <v>0.2</v>
      </c>
      <c r="J31" s="219" t="s">
        <v>146</v>
      </c>
      <c r="K31" s="323" t="n">
        <f aca="false">0.2*N25*(1+N14/I35)</f>
        <v>0.30848526128648</v>
      </c>
      <c r="L31" s="329" t="n">
        <f aca="false">IF(K31&gt;1.2,1.2,IF(K31&lt;0.1,0.1,K31))</f>
        <v>0.30848526128648</v>
      </c>
      <c r="M31" s="294" t="s">
        <v>195</v>
      </c>
      <c r="N31" s="325" t="n">
        <f aca="false">M27*K19*0.11*N25*N19/(N8*N29)</f>
        <v>0.102343213242093</v>
      </c>
      <c r="O31" s="204" t="s">
        <v>196</v>
      </c>
      <c r="P31" s="312" t="n">
        <f aca="false">-Q19/($P$28*0.11*$N$25)+Q18+$P$29*(Q20-Q18)-$Q$46</f>
        <v>0.0637143707637021</v>
      </c>
      <c r="Q31" s="333" t="n">
        <f aca="false">($Q$30*$I$23*$I$22-Q19)/($Q$28*0.11*$N$25)+Q18+$Q$29*(Q20-Q18)-$Q$46</f>
        <v>0.507902490829391</v>
      </c>
      <c r="R31" s="220"/>
      <c r="S31" s="220"/>
      <c r="U31" s="310" t="n">
        <f aca="false">-W31</f>
        <v>-40</v>
      </c>
      <c r="V31" s="196" t="n">
        <f aca="false">IF($X$23=1,Y31,AA31)</f>
        <v>100</v>
      </c>
      <c r="W31" s="196" t="n">
        <f aca="false">IF($X$23=1,Z31,AB31)</f>
        <v>40</v>
      </c>
      <c r="X31" s="205" t="n">
        <f aca="false">IF($W$31&gt;$W$30,$X$30,W31)</f>
        <v>40</v>
      </c>
      <c r="Y31" s="202" t="n">
        <f aca="false">IF(V23&lt;0.3,0.5*Geometrie!C4,Y25*0.05)</f>
        <v>100</v>
      </c>
      <c r="Z31" s="205" t="n">
        <f aca="false">IF(V23&lt;0.3,Z30,0.95*Z30*(1+5*(V23-0.25)))</f>
        <v>40</v>
      </c>
      <c r="AA31" s="311" t="n">
        <f aca="false">AA34*6/10</f>
        <v>531</v>
      </c>
      <c r="AB31" s="205" t="n">
        <f aca="false">AB29*0.95</f>
        <v>38</v>
      </c>
      <c r="AC31" s="202"/>
      <c r="AD31" s="312"/>
    </row>
    <row r="32" customFormat="false" ht="12.75" hidden="false" customHeight="false" outlineLevel="0" collapsed="false">
      <c r="A32" s="334" t="s">
        <v>197</v>
      </c>
      <c r="B32" s="335"/>
      <c r="C32" s="251"/>
      <c r="D32" s="251" t="s">
        <v>198</v>
      </c>
      <c r="E32" s="336" t="n">
        <f aca="false">E31*Geometrie!F22/100</f>
        <v>0</v>
      </c>
      <c r="H32" s="327" t="s">
        <v>199</v>
      </c>
      <c r="I32" s="337" t="n">
        <f aca="false">I30*I31-(Geometrie!C21+N10)</f>
        <v>-120.031923643389</v>
      </c>
      <c r="J32" s="338"/>
      <c r="K32" s="339" t="s">
        <v>200</v>
      </c>
      <c r="L32" s="340" t="n">
        <f aca="false">IF(I33&gt;0,IF(N20&gt;0.2,L30,IF(N20&lt;-0.2,L31,0.1)),0)</f>
        <v>0.530156763519998</v>
      </c>
      <c r="M32" s="273" t="s">
        <v>201</v>
      </c>
      <c r="N32" s="341" t="n">
        <f aca="false">-(0.11*I32/N8)*L32*I33/N29</f>
        <v>0.0678727737942119</v>
      </c>
      <c r="O32" s="270" t="s">
        <v>202</v>
      </c>
      <c r="P32" s="330" t="n">
        <f aca="false">$Q$20-P31</f>
        <v>1.2362856292363</v>
      </c>
      <c r="Q32" s="331" t="n">
        <f aca="false">Q20-Q31</f>
        <v>0.792097509170609</v>
      </c>
      <c r="R32" s="220"/>
      <c r="S32" s="220"/>
      <c r="U32" s="311" t="n">
        <f aca="false">-W32</f>
        <v>-28.5</v>
      </c>
      <c r="V32" s="196" t="n">
        <f aca="false">IF($X$23=1,Y32,AA32)</f>
        <v>277</v>
      </c>
      <c r="W32" s="196" t="n">
        <f aca="false">IF($X$23=1,Z32,AB32)</f>
        <v>28.5</v>
      </c>
      <c r="X32" s="205" t="n">
        <f aca="false">IF($W$31&gt;$W$30,0.95*$X$30,W32)</f>
        <v>28.5</v>
      </c>
      <c r="Y32" s="202" t="n">
        <f aca="false">Y34/5+Y31</f>
        <v>277</v>
      </c>
      <c r="Z32" s="205" t="n">
        <f aca="false">0.95*Z30*(1+5*(V23-0.25))</f>
        <v>28.5</v>
      </c>
      <c r="AA32" s="311" t="n">
        <f aca="false">AA34*8/10</f>
        <v>708</v>
      </c>
      <c r="AB32" s="205" t="n">
        <f aca="false">AB29*0.9</f>
        <v>36</v>
      </c>
      <c r="AC32" s="202"/>
      <c r="AD32" s="312"/>
    </row>
    <row r="33" customFormat="false" ht="12.75" hidden="false" customHeight="false" outlineLevel="0" collapsed="false">
      <c r="A33" s="206"/>
      <c r="B33" s="206"/>
      <c r="C33" s="49"/>
      <c r="D33" s="49"/>
      <c r="E33" s="49"/>
      <c r="H33" s="327" t="s">
        <v>203</v>
      </c>
      <c r="I33" s="342" t="n">
        <f aca="false">B27*100</f>
        <v>6.608</v>
      </c>
      <c r="L33" s="343"/>
      <c r="R33" s="49"/>
      <c r="S33" s="49"/>
      <c r="U33" s="311" t="n">
        <f aca="false">-W33</f>
        <v>-10</v>
      </c>
      <c r="V33" s="196" t="n">
        <f aca="false">IF($X$23=1,Y33,AA33)</f>
        <v>867.3</v>
      </c>
      <c r="W33" s="196" t="n">
        <f aca="false">IF($X$23=1,Z33,AB33)</f>
        <v>10</v>
      </c>
      <c r="X33" s="205" t="n">
        <f aca="false">IF($W$31&gt;$W$30,0.9*$X$30,W33)</f>
        <v>10</v>
      </c>
      <c r="Y33" s="202" t="n">
        <f aca="false">Y34*0.98</f>
        <v>867.3</v>
      </c>
      <c r="Z33" s="205" t="n">
        <f aca="false">Z30*(V23-0.15)*4+Z34</f>
        <v>10</v>
      </c>
      <c r="AA33" s="311" t="n">
        <f aca="false">AA34*9/10</f>
        <v>796.5</v>
      </c>
      <c r="AB33" s="205" t="n">
        <f aca="false">AB29*0.8</f>
        <v>32</v>
      </c>
      <c r="AC33" s="202"/>
      <c r="AD33" s="312"/>
    </row>
    <row r="34" customFormat="false" ht="12.75" hidden="false" customHeight="false" outlineLevel="0" collapsed="false">
      <c r="H34" s="344" t="s">
        <v>204</v>
      </c>
      <c r="I34" s="345" t="n">
        <f aca="false">I32/N8+0.25</f>
        <v>-0.398758492781911</v>
      </c>
      <c r="K34" s="346" t="s">
        <v>205</v>
      </c>
      <c r="L34" s="347" t="s">
        <v>206</v>
      </c>
      <c r="M34" s="348" t="n">
        <f aca="false">0.25+(1-M27)*N20*N25/N24-0.1</f>
        <v>0.428292929062011</v>
      </c>
      <c r="N34" s="349" t="s">
        <v>207</v>
      </c>
      <c r="O34" s="350" t="s">
        <v>202</v>
      </c>
      <c r="P34" s="351" t="n">
        <f aca="false">((P25-0.25)*0.11*N24*(Q22-Q18)+(P25-I34)*0.11*L32*I33/N7*(Q22-Q20)+Q19)/(P28*N25*0.11)+I28+Q46-(Q22-Q20)</f>
        <v>1.2362856292363</v>
      </c>
      <c r="Q34" s="352" t="n">
        <f aca="false">(($Q$25-0.25)*0.11*$N$24*(Q22-Q18)+($Q$25-$I$34)*0.11*$L$32*$I$33/$N$7*(Q22-Q20)+Q19)/($Q$28*$N$25*0.11)+$I$28+$Q$46-(Q22-Q20)</f>
        <v>0.79209750917061</v>
      </c>
      <c r="R34" s="220"/>
      <c r="S34" s="220"/>
      <c r="U34" s="353" t="n">
        <f aca="false">-W34</f>
        <v>-2</v>
      </c>
      <c r="V34" s="354" t="n">
        <f aca="false">IF($X$23=1,Y34,AA34)</f>
        <v>885</v>
      </c>
      <c r="W34" s="354" t="n">
        <f aca="false">IF($X$23=1,Z34,AB34)</f>
        <v>2</v>
      </c>
      <c r="X34" s="209" t="n">
        <f aca="false">IF($W$31&gt;$W$30,0.8*$X$30,W34)</f>
        <v>2</v>
      </c>
      <c r="Y34" s="208" t="n">
        <f aca="false">Geometrie!C20+Y25</f>
        <v>885</v>
      </c>
      <c r="Z34" s="209" t="n">
        <f aca="false">Z30/20</f>
        <v>2</v>
      </c>
      <c r="AA34" s="353" t="n">
        <f aca="false">Geometrie!C20+Y25</f>
        <v>885</v>
      </c>
      <c r="AB34" s="209" t="n">
        <v>0</v>
      </c>
      <c r="AC34" s="202"/>
      <c r="AD34" s="312"/>
    </row>
    <row r="35" customFormat="false" ht="12.75" hidden="false" customHeight="false" outlineLevel="0" collapsed="false">
      <c r="H35" s="334" t="s">
        <v>208</v>
      </c>
      <c r="I35" s="355" t="n">
        <f aca="false">Geometrie!E20</f>
        <v>80</v>
      </c>
      <c r="K35" s="346"/>
      <c r="L35" s="227" t="s">
        <v>209</v>
      </c>
      <c r="M35" s="356" t="n">
        <f aca="false">0.25+((1-M27)*K19/N8*N19*0.11*N25-(-I34+0.25)*0.11*L32*I33)/(N7*0.11*N24+N19*(1-M27)*0.11*N25+0.11*L32*I33)</f>
        <v>0.413910512071931</v>
      </c>
      <c r="N35" s="245"/>
      <c r="O35" s="357" t="s">
        <v>196</v>
      </c>
      <c r="P35" s="358" t="n">
        <f aca="false">Q20-P34</f>
        <v>0.0637143707637016</v>
      </c>
      <c r="Q35" s="359" t="n">
        <f aca="false">Q20-Q34</f>
        <v>0.50790249082939</v>
      </c>
      <c r="R35" s="220"/>
      <c r="S35" s="220"/>
      <c r="AD35" s="11"/>
    </row>
    <row r="36" customFormat="false" ht="12.75" hidden="false" customHeight="false" outlineLevel="0" collapsed="false">
      <c r="I36" s="360"/>
      <c r="J36" s="361"/>
      <c r="K36" s="346"/>
      <c r="L36" s="362" t="s">
        <v>210</v>
      </c>
      <c r="M36" s="363" t="n">
        <f aca="false">1-(0.11*((P25-0.25)*N24+(P25-I34)*L32*I33/N7))/(P28*0.11*N25)-M27</f>
        <v>0</v>
      </c>
      <c r="N36" s="349" t="s">
        <v>211</v>
      </c>
      <c r="O36" s="364" t="s">
        <v>212</v>
      </c>
      <c r="P36" s="365" t="n">
        <f aca="false">N7*N8*(I22*(P25-0.25)+Q19+(P25-I34)*0.11*L32*(Q22-Q20)*I33/N7)/(N19*(K19-N8*(P25-0.25)))</f>
        <v>0.0211168907592037</v>
      </c>
      <c r="Q36" s="366" t="n">
        <f aca="false">N7*N8*(I22*(Q25-0.25)+Q19+(Q25-I34)*0.11*L32*(Q22-Q20)*I33/N7)/(N19*(K19-N8*(Q25-0.25)))</f>
        <v>-0.0100838748281633</v>
      </c>
      <c r="U36" s="15" t="s">
        <v>213</v>
      </c>
      <c r="AD36" s="11"/>
    </row>
    <row r="37" customFormat="false" ht="12.75" hidden="false" customHeight="false" outlineLevel="0" collapsed="false">
      <c r="A37" s="49"/>
      <c r="B37" s="49"/>
      <c r="C37" s="49"/>
      <c r="D37" s="49"/>
      <c r="E37" s="221"/>
      <c r="F37" s="49"/>
      <c r="G37" s="49"/>
      <c r="H37" s="49"/>
      <c r="I37" s="49"/>
      <c r="J37" s="49"/>
      <c r="K37" s="346"/>
      <c r="L37" s="207" t="s">
        <v>214</v>
      </c>
      <c r="M37" s="367" t="n">
        <f aca="false">0.25+((K19*N19*N25*(1-M27)+I32*I33*L32))/(N8*(N7*N24+I33*L32+N19*N25*(1-M27)))</f>
        <v>0.413910512071931</v>
      </c>
      <c r="O37" s="364" t="s">
        <v>202</v>
      </c>
      <c r="P37" s="368" t="n">
        <f aca="false">9.1*(M27*I22/N24+P36/N25)+Q46-(Q22-Q20)</f>
        <v>1.23763022773331</v>
      </c>
      <c r="Q37" s="369" t="n">
        <f aca="false">(M27*I22/N24+Q36/N25)/0.11+Q46-(Q22-Q20)</f>
        <v>0.79209750917061</v>
      </c>
      <c r="U37" s="256" t="s">
        <v>215</v>
      </c>
      <c r="V37" s="370" t="n">
        <f aca="false">Geometrie!C2</f>
        <v>1</v>
      </c>
      <c r="W37" s="371" t="s">
        <v>216</v>
      </c>
      <c r="X37" s="200" t="n">
        <f aca="false">IF(V37=1,MAX(W25:W34),0)</f>
        <v>40</v>
      </c>
      <c r="Y37" s="371" t="s">
        <v>217</v>
      </c>
      <c r="Z37" s="370" t="n">
        <f aca="false">Geometrie!E17</f>
        <v>10</v>
      </c>
      <c r="AA37" s="372"/>
      <c r="AD37" s="11"/>
    </row>
    <row r="38" customFormat="false" ht="12.75" hidden="false" customHeight="false" outlineLevel="0" collapsed="false">
      <c r="A38" s="221"/>
      <c r="B38" s="221"/>
      <c r="C38" s="49"/>
      <c r="D38" s="49"/>
      <c r="E38" s="221"/>
      <c r="F38" s="49"/>
      <c r="G38" s="49"/>
      <c r="H38" s="49"/>
      <c r="I38" s="49"/>
      <c r="J38" s="49"/>
      <c r="O38" s="373" t="s">
        <v>196</v>
      </c>
      <c r="P38" s="374" t="n">
        <f aca="false">$Q$20-P37</f>
        <v>0.0623697722666921</v>
      </c>
      <c r="Q38" s="375" t="n">
        <f aca="false">$Q$20-Q37</f>
        <v>0.50790249082939</v>
      </c>
      <c r="U38" s="270"/>
      <c r="V38" s="335"/>
      <c r="W38" s="376" t="s">
        <v>218</v>
      </c>
      <c r="X38" s="377" t="n">
        <f aca="false">B26*1000*0.75/2*IF(V37=1,3,IF(V37=2,1,IF(V37=3,0,IF(V37=4,-1,0))))</f>
        <v>168.75</v>
      </c>
      <c r="Y38" s="251" t="s">
        <v>219</v>
      </c>
      <c r="Z38" s="378" t="b">
        <f aca="false">FALSE()</f>
        <v>0</v>
      </c>
      <c r="AA38" s="280" t="n">
        <f aca="false">IF(Z38=TRUE(),1,COS(B19*PI()/180))</f>
        <v>1</v>
      </c>
      <c r="AD38" s="11"/>
    </row>
    <row r="39" customFormat="false" ht="12.75" hidden="false" customHeight="false" outlineLevel="0" collapsed="false">
      <c r="A39" s="221"/>
      <c r="B39" s="221"/>
      <c r="C39" s="49"/>
      <c r="D39" s="49"/>
      <c r="E39" s="221"/>
      <c r="F39" s="49"/>
      <c r="G39" s="49"/>
      <c r="H39" s="49"/>
      <c r="I39" s="49"/>
      <c r="J39" s="49"/>
      <c r="Q39" s="379"/>
      <c r="W39" s="380"/>
      <c r="AD39" s="11"/>
    </row>
    <row r="40" customFormat="false" ht="12.75" hidden="false" customHeight="false" outlineLevel="0" collapsed="false">
      <c r="A40" s="49"/>
      <c r="B40" s="49"/>
      <c r="C40" s="49"/>
      <c r="D40" s="49"/>
      <c r="E40" s="49"/>
      <c r="F40" s="49"/>
      <c r="G40" s="49"/>
      <c r="H40" s="49"/>
      <c r="I40" s="49"/>
      <c r="J40" s="49"/>
      <c r="AD40" s="11"/>
    </row>
    <row r="41" customFormat="false" ht="12.75" hidden="false" customHeight="false" outlineLevel="0" collapsed="false">
      <c r="A41" s="381"/>
      <c r="B41" s="381"/>
      <c r="C41" s="381"/>
      <c r="D41" s="381"/>
      <c r="E41" s="381"/>
      <c r="F41" s="381"/>
      <c r="G41" s="381"/>
      <c r="H41" s="381"/>
      <c r="I41" s="381"/>
      <c r="J41" s="381"/>
      <c r="O41" s="256" t="s">
        <v>220</v>
      </c>
      <c r="P41" s="211"/>
      <c r="Q41" s="211" t="s">
        <v>221</v>
      </c>
      <c r="R41" s="212" t="s">
        <v>222</v>
      </c>
      <c r="U41" s="7" t="s">
        <v>223</v>
      </c>
      <c r="V41" s="382"/>
      <c r="W41" s="227" t="s">
        <v>224</v>
      </c>
      <c r="X41" s="292" t="n">
        <f aca="false">Servos!C4</f>
        <v>80</v>
      </c>
      <c r="Y41" s="383" t="s">
        <v>225</v>
      </c>
      <c r="Z41" s="384" t="n">
        <v>1</v>
      </c>
      <c r="AA41" s="207"/>
      <c r="AD41" s="11"/>
    </row>
    <row r="42" customFormat="false" ht="12.75" hidden="false" customHeight="false" outlineLevel="0" collapsed="false">
      <c r="A42" s="221"/>
      <c r="B42" s="221"/>
      <c r="C42" s="221"/>
      <c r="D42" s="221"/>
      <c r="E42" s="221"/>
      <c r="F42" s="221"/>
      <c r="G42" s="221"/>
      <c r="H42" s="221"/>
      <c r="I42" s="221"/>
      <c r="J42" s="221"/>
      <c r="O42" s="210" t="s">
        <v>226</v>
      </c>
      <c r="P42" s="211"/>
      <c r="Q42" s="199" t="n">
        <v>0</v>
      </c>
      <c r="R42" s="385" t="n">
        <v>0</v>
      </c>
      <c r="U42" s="256" t="n">
        <f aca="false">Servos!C9</f>
        <v>10</v>
      </c>
      <c r="V42" s="196" t="n">
        <f aca="false">ASIN(SIN(V43*PI()/180/$AB43))*180/PI()</f>
        <v>8.84072188576605</v>
      </c>
      <c r="W42" s="196" t="n">
        <f aca="false">ASIN(SIN(W43*PI()/180/$AB43))*180/PI()</f>
        <v>6.63054141432453</v>
      </c>
      <c r="X42" s="196" t="n">
        <f aca="false">ASIN(SIN(X43*PI()/180/$AB43))*180/PI()</f>
        <v>4.42036094288302</v>
      </c>
      <c r="Y42" s="196" t="n">
        <f aca="false">ASIN(SIN(Y43*PI()/180/$AB43))*180/PI()</f>
        <v>2.21018047144151</v>
      </c>
      <c r="Z42" s="199" t="n">
        <f aca="false">ASIN(SIN(Z43*PI()/180/$AB$43))*180/PI()</f>
        <v>0</v>
      </c>
      <c r="AA42" s="256" t="n">
        <f aca="false">Servos!C6</f>
        <v>60</v>
      </c>
      <c r="AB42" s="212" t="s">
        <v>227</v>
      </c>
      <c r="AD42" s="11"/>
    </row>
    <row r="43" customFormat="false" ht="12.75" hidden="false" customHeight="false" outlineLevel="0" collapsed="false">
      <c r="A43" s="386"/>
      <c r="B43" s="386"/>
      <c r="C43" s="386"/>
      <c r="D43" s="386"/>
      <c r="E43" s="386"/>
      <c r="F43" s="386"/>
      <c r="G43" s="386"/>
      <c r="H43" s="386"/>
      <c r="I43" s="386"/>
      <c r="J43" s="386"/>
      <c r="O43" s="238" t="s">
        <v>228</v>
      </c>
      <c r="P43" s="221"/>
      <c r="Q43" s="196" t="n">
        <v>-2</v>
      </c>
      <c r="R43" s="387" t="n">
        <v>-0.04</v>
      </c>
      <c r="U43" s="219" t="n">
        <f aca="false">Servos!C11</f>
        <v>45</v>
      </c>
      <c r="V43" s="221" t="n">
        <f aca="false">$U43*4/5</f>
        <v>36</v>
      </c>
      <c r="W43" s="221" t="n">
        <f aca="false">$U43*3/5</f>
        <v>27</v>
      </c>
      <c r="X43" s="221" t="n">
        <f aca="false">$U43*2/5</f>
        <v>18</v>
      </c>
      <c r="Y43" s="221" t="n">
        <f aca="false">$U43/5</f>
        <v>9</v>
      </c>
      <c r="Z43" s="221" t="n">
        <v>0</v>
      </c>
      <c r="AA43" s="219" t="n">
        <f aca="false">Servos!C7</f>
        <v>60</v>
      </c>
      <c r="AB43" s="203" t="n">
        <f aca="false">SIN(U43*PI()/180)/SIN(U42*PI()/180)</f>
        <v>4.07206565992779</v>
      </c>
      <c r="AD43" s="11"/>
    </row>
    <row r="44" customFormat="false" ht="12.75" hidden="false" customHeight="false" outlineLevel="0" collapsed="false">
      <c r="A44" s="386"/>
      <c r="B44" s="386"/>
      <c r="C44" s="386"/>
      <c r="D44" s="386"/>
      <c r="E44" s="386"/>
      <c r="F44" s="386"/>
      <c r="G44" s="386"/>
      <c r="H44" s="386"/>
      <c r="I44" s="386"/>
      <c r="J44" s="386"/>
      <c r="O44" s="238" t="s">
        <v>229</v>
      </c>
      <c r="P44" s="221"/>
      <c r="Q44" s="196" t="n">
        <v>-3</v>
      </c>
      <c r="R44" s="387" t="n">
        <v>-0.07</v>
      </c>
      <c r="U44" s="388" t="n">
        <f aca="false">(($AA42+$AA43)/2)^2*$X$41^2*$AA44*SIN(U42*PI()/180)*TAN(U42*PI()/180)/TAN(U43*PI()/180)/423241618/0.981/6.5</f>
        <v>0.0522794176769482</v>
      </c>
      <c r="V44" s="321" t="n">
        <f aca="false">(($AA42+$AA43)/2)^2*$X$41^2*$AA44*SIN(V42*PI()/180)*TAN(V42*PI()/180)/TAN(V43*PI()/180)/423241618/0.981/6.5</f>
        <v>0.0561761676077705</v>
      </c>
      <c r="W44" s="321" t="n">
        <f aca="false">(($AA42+$AA43)/2)^2*$X$41^2*$AA44*SIN(W42*PI()/180)*TAN(W42*PI()/180)/TAN(W43*PI()/180)/423241618/0.981/6.5</f>
        <v>0.0449783571242079</v>
      </c>
      <c r="X44" s="321" t="n">
        <f aca="false">(($AA42+$AA43)/2)^2*$X$41^2*$AA44*SIN(X42*PI()/180)*TAN(X42*PI()/180)/TAN(X43*PI()/180)/423241618/0.981/6.5</f>
        <v>0.0313089024515114</v>
      </c>
      <c r="Y44" s="321" t="n">
        <f aca="false">(($AA42+$AA43)/2)^2*$X$41^2*$AA44*SIN(Y42*PI()/180)*TAN(Y42*PI()/180)/TAN(Y43*PI()/180)/423241618/0.981/6.5</f>
        <v>0.0160452767484347</v>
      </c>
      <c r="Z44" s="321" t="n">
        <v>0</v>
      </c>
      <c r="AA44" s="270" t="n">
        <f aca="false">Servos!C8</f>
        <v>200</v>
      </c>
      <c r="AB44" s="389" t="n">
        <f aca="false">((AA42+AA43)/2/1000)^2*AA44/1000*$X$41^2*U42/200/AB43</f>
        <v>0.0565806200689027</v>
      </c>
      <c r="AD44" s="11"/>
    </row>
    <row r="45" customFormat="false" ht="12.75" hidden="false" customHeight="false" outlineLevel="0" collapsed="false">
      <c r="A45" s="386"/>
      <c r="B45" s="386"/>
      <c r="C45" s="386"/>
      <c r="D45" s="386"/>
      <c r="E45" s="386"/>
      <c r="F45" s="386"/>
      <c r="G45" s="386"/>
      <c r="H45" s="386"/>
      <c r="I45" s="386"/>
      <c r="J45" s="386"/>
      <c r="O45" s="256" t="s">
        <v>7</v>
      </c>
      <c r="P45" s="211" t="n">
        <f aca="false">Geometrie!E2</f>
        <v>2</v>
      </c>
      <c r="Q45" s="199" t="n">
        <f aca="false">INDEX(Q42:Q44,$P$45)</f>
        <v>-2</v>
      </c>
      <c r="R45" s="212" t="n">
        <f aca="false">INDEX(R42:R44,$P$45)</f>
        <v>-0.04</v>
      </c>
      <c r="U45" s="256" t="n">
        <f aca="false">Servos!E9</f>
        <v>30</v>
      </c>
      <c r="V45" s="196" t="n">
        <f aca="false">ASIN(SIN(V46*PI()/180/$AB46))*180/PI()</f>
        <v>25.4558441227157</v>
      </c>
      <c r="W45" s="196" t="n">
        <f aca="false">ASIN(SIN(W46*PI()/180/$AB46))*180/PI()</f>
        <v>19.0918830920368</v>
      </c>
      <c r="X45" s="196" t="n">
        <f aca="false">ASIN(SIN(X46*PI()/180/$AB46))*180/PI()</f>
        <v>12.7279220613579</v>
      </c>
      <c r="Y45" s="196" t="n">
        <f aca="false">ASIN(SIN(Y46*PI()/180/$AB46))*180/PI()</f>
        <v>6.36396103067893</v>
      </c>
      <c r="Z45" s="199" t="n">
        <f aca="false">ASIN(SIN(Z46*PI()/180/$AB$43))*180/PI()</f>
        <v>0</v>
      </c>
      <c r="AA45" s="256" t="n">
        <f aca="false">Servos!E6</f>
        <v>80</v>
      </c>
      <c r="AB45" s="212" t="s">
        <v>227</v>
      </c>
      <c r="AD45" s="11"/>
    </row>
    <row r="46" customFormat="false" ht="12.75" hidden="false" customHeight="false" outlineLevel="0" collapsed="false">
      <c r="A46" s="386"/>
      <c r="B46" s="386"/>
      <c r="C46" s="386"/>
      <c r="D46" s="386"/>
      <c r="E46" s="386"/>
      <c r="F46" s="386"/>
      <c r="G46" s="386"/>
      <c r="H46" s="386"/>
      <c r="I46" s="386"/>
      <c r="J46" s="386"/>
      <c r="O46" s="270" t="s">
        <v>116</v>
      </c>
      <c r="P46" s="251" t="n">
        <f aca="false">Geometrie!E10</f>
        <v>1</v>
      </c>
      <c r="Q46" s="354" t="n">
        <f aca="false">INDEX(Q42:Q44,$P$46)</f>
        <v>0</v>
      </c>
      <c r="R46" s="336" t="n">
        <f aca="false">INDEX(R42:R44,$P$46)</f>
        <v>0</v>
      </c>
      <c r="U46" s="219" t="n">
        <f aca="false">Servos!E11</f>
        <v>45</v>
      </c>
      <c r="V46" s="221" t="n">
        <f aca="false">$U46*4/5</f>
        <v>36</v>
      </c>
      <c r="W46" s="221" t="n">
        <f aca="false">$U46*3/5</f>
        <v>27</v>
      </c>
      <c r="X46" s="221" t="n">
        <f aca="false">$U46*2/5</f>
        <v>18</v>
      </c>
      <c r="Y46" s="221" t="n">
        <f aca="false">$U46/5</f>
        <v>9</v>
      </c>
      <c r="Z46" s="221" t="n">
        <v>0</v>
      </c>
      <c r="AA46" s="219" t="n">
        <f aca="false">Servos!E7</f>
        <v>40</v>
      </c>
      <c r="AB46" s="203" t="n">
        <f aca="false">SIN(U46*PI()/180)/SIN(U45*PI()/180)</f>
        <v>1.4142135623731</v>
      </c>
      <c r="AD46" s="11"/>
    </row>
    <row r="47" customFormat="false" ht="12.75" hidden="false" customHeight="false" outlineLevel="0" collapsed="false">
      <c r="A47" s="386"/>
      <c r="B47" s="386"/>
      <c r="C47" s="386"/>
      <c r="D47" s="386"/>
      <c r="E47" s="386"/>
      <c r="F47" s="386"/>
      <c r="G47" s="386"/>
      <c r="H47" s="386"/>
      <c r="I47" s="386"/>
      <c r="J47" s="386"/>
      <c r="U47" s="388" t="n">
        <f aca="false">(($AA45+$AA46)/2)^2*$X$41^2*$AA47*SIN(U45*PI()/180)*TAN(U45*PI()/180)/TAN(U46*PI()/180)/423241618/0.981/6.5</f>
        <v>0.369668445110022</v>
      </c>
      <c r="V47" s="321" t="n">
        <f aca="false">(($AA45+$AA46)/2)^2*$X$41^2*$AA47*SIN(V45*PI()/180)*TAN(V45*PI()/180)/TAN(V46*PI()/180)/423241618/0.981/6.5</f>
        <v>0.360626909436736</v>
      </c>
      <c r="W47" s="321" t="n">
        <f aca="false">(($AA45+$AA46)/2)^2*$X$41^2*$AA47*SIN(W45*PI()/180)*TAN(W45*PI()/180)/TAN(W46*PI()/180)/423241618/0.981/6.5</f>
        <v>0.284528757852817</v>
      </c>
      <c r="X47" s="321" t="n">
        <f aca="false">(($AA45+$AA46)/2)^2*$X$41^2*$AA47*SIN(X45*PI()/180)*TAN(X45*PI()/180)/TAN(X46*PI()/180)/423241618/0.981/6.5</f>
        <v>0.196130965869375</v>
      </c>
      <c r="Y47" s="321" t="n">
        <f aca="false">(($AA45+$AA46)/2)^2*$X$41^2*$AA47*SIN(Y45*PI()/180)*TAN(Y45*PI()/180)/TAN(Y46*PI()/180)/423241618/0.981/6.5</f>
        <v>0.0999535035862638</v>
      </c>
      <c r="Z47" s="321" t="n">
        <v>0</v>
      </c>
      <c r="AA47" s="270" t="n">
        <f aca="false">Servos!E8</f>
        <v>150</v>
      </c>
      <c r="AB47" s="389" t="n">
        <f aca="false">((AA45+AA46)/2/1000)^2*AA47/1000*$X$41^2*U45/200/AB46</f>
        <v>0.366564155367106</v>
      </c>
      <c r="AD47" s="11"/>
    </row>
    <row r="48" customFormat="false" ht="12.75" hidden="false" customHeight="false" outlineLevel="0" collapsed="false">
      <c r="A48" s="386"/>
      <c r="B48" s="386"/>
      <c r="C48" s="386"/>
      <c r="D48" s="386"/>
      <c r="E48" s="386"/>
      <c r="F48" s="386"/>
      <c r="G48" s="386"/>
      <c r="H48" s="386"/>
      <c r="I48" s="386"/>
      <c r="J48" s="386"/>
      <c r="U48" s="256" t="n">
        <f aca="false">Servos!G9</f>
        <v>15</v>
      </c>
      <c r="V48" s="196" t="n">
        <f aca="false">ASIN(SIN(V49*PI()/180/$AB49))*180/PI()</f>
        <v>12.423314164921</v>
      </c>
      <c r="W48" s="196" t="n">
        <f aca="false">ASIN(SIN(W49*PI()/180/$AB49))*180/PI()</f>
        <v>9.31748562369075</v>
      </c>
      <c r="X48" s="196" t="n">
        <f aca="false">ASIN(SIN(X49*PI()/180/$AB49))*180/PI()</f>
        <v>6.2116570824605</v>
      </c>
      <c r="Y48" s="196" t="n">
        <f aca="false">ASIN(SIN(Y49*PI()/180/$AB49))*180/PI()</f>
        <v>3.10582854123025</v>
      </c>
      <c r="Z48" s="199" t="n">
        <f aca="false">ASIN(SIN(Z49*PI()/180/$AB$43))*180/PI()</f>
        <v>0</v>
      </c>
      <c r="AA48" s="256" t="n">
        <f aca="false">Servos!G6</f>
        <v>40</v>
      </c>
      <c r="AB48" s="212" t="s">
        <v>227</v>
      </c>
      <c r="AD48" s="11"/>
    </row>
    <row r="49" customFormat="false" ht="12.75" hidden="false" customHeight="false" outlineLevel="0" collapsed="false">
      <c r="A49" s="386"/>
      <c r="B49" s="386"/>
      <c r="C49" s="386"/>
      <c r="D49" s="386"/>
      <c r="E49" s="386"/>
      <c r="F49" s="386"/>
      <c r="G49" s="386"/>
      <c r="H49" s="386"/>
      <c r="I49" s="386"/>
      <c r="J49" s="386"/>
      <c r="U49" s="219" t="n">
        <f aca="false">Servos!G11</f>
        <v>30</v>
      </c>
      <c r="V49" s="221" t="n">
        <f aca="false">$U49*4/5</f>
        <v>24</v>
      </c>
      <c r="W49" s="221" t="n">
        <f aca="false">$U49*3/5</f>
        <v>18</v>
      </c>
      <c r="X49" s="221" t="n">
        <f aca="false">$U49*2/5</f>
        <v>12</v>
      </c>
      <c r="Y49" s="221" t="n">
        <f aca="false">$U49/5</f>
        <v>6</v>
      </c>
      <c r="Z49" s="221" t="n">
        <v>0</v>
      </c>
      <c r="AA49" s="219" t="n">
        <f aca="false">Servos!G7</f>
        <v>30</v>
      </c>
      <c r="AB49" s="203" t="n">
        <f aca="false">SIN(U49*PI()/180)/SIN(U48*PI()/180)</f>
        <v>1.93185165257814</v>
      </c>
      <c r="AD49" s="11"/>
    </row>
    <row r="50" customFormat="false" ht="12.75" hidden="false" customHeight="false" outlineLevel="0" collapsed="false">
      <c r="A50" s="386"/>
      <c r="B50" s="386"/>
      <c r="C50" s="386"/>
      <c r="D50" s="386"/>
      <c r="E50" s="386"/>
      <c r="F50" s="386"/>
      <c r="G50" s="386"/>
      <c r="H50" s="386"/>
      <c r="I50" s="386"/>
      <c r="J50" s="386"/>
      <c r="U50" s="388" t="n">
        <f aca="false">(($AA48+$AA49)/2)^2*$X$41^2*$AA50*SIN(U48*PI()/180)*TAN(U48*PI()/180)/TAN(U49*PI()/180)/423241618/0.981/6.5</f>
        <v>0.165747983215406</v>
      </c>
      <c r="V50" s="321" t="n">
        <f aca="false">(($AA48+$AA49)/2)^2*$X$41^2*$AA50*SIN(V48*PI()/180)*TAN(V48*PI()/180)/TAN(V49*PI()/180)/423241618/0.981/6.5</f>
        <v>0.146878692065447</v>
      </c>
      <c r="W50" s="321" t="n">
        <f aca="false">(($AA48+$AA49)/2)^2*$X$41^2*$AA50*SIN(W48*PI()/180)*TAN(W48*PI()/180)/TAN(W49*PI()/180)/423241618/0.981/6.5</f>
        <v>0.112810988039441</v>
      </c>
      <c r="X50" s="321" t="n">
        <f aca="false">(($AA48+$AA49)/2)^2*$X$41^2*$AA50*SIN(X48*PI()/180)*TAN(X48*PI()/180)/TAN(X49*PI()/180)/423241618/0.981/6.5</f>
        <v>0.0764520623995953</v>
      </c>
      <c r="Y50" s="321" t="n">
        <f aca="false">(($AA48+$AA49)/2)^2*$X$41^2*$AA50*SIN(Y48*PI()/180)*TAN(Y48*PI()/180)/TAN(Y49*PI()/180)/423241618/0.981/6.5</f>
        <v>0.0385959178201943</v>
      </c>
      <c r="Z50" s="321" t="n">
        <v>0</v>
      </c>
      <c r="AA50" s="270" t="n">
        <f aca="false">Servos!G8</f>
        <v>475</v>
      </c>
      <c r="AB50" s="389" t="n">
        <f aca="false">((AA48+AA49)/2/1000)^2*AA50/1000*$X$41^2*U48/200/AB49</f>
        <v>0.144576318594268</v>
      </c>
    </row>
    <row r="51" customFormat="false" ht="12.75" hidden="false" customHeight="false" outlineLevel="0" collapsed="false">
      <c r="A51" s="386"/>
      <c r="B51" s="386"/>
      <c r="C51" s="386"/>
      <c r="D51" s="386"/>
      <c r="E51" s="386"/>
      <c r="F51" s="386"/>
      <c r="G51" s="386"/>
      <c r="H51" s="386"/>
      <c r="I51" s="386"/>
      <c r="J51" s="386"/>
      <c r="U51" s="256" t="n">
        <f aca="false">Servos!I9</f>
        <v>30</v>
      </c>
      <c r="V51" s="196" t="n">
        <f aca="false">ASIN(SIN(V52*PI()/180/$AB52))*180/PI()</f>
        <v>24</v>
      </c>
      <c r="W51" s="196" t="n">
        <f aca="false">ASIN(SIN(W52*PI()/180/$AB52))*180/PI()</f>
        <v>18</v>
      </c>
      <c r="X51" s="196" t="n">
        <f aca="false">ASIN(SIN(X52*PI()/180/$AB52))*180/PI()</f>
        <v>12</v>
      </c>
      <c r="Y51" s="196" t="n">
        <f aca="false">ASIN(SIN(Y52*PI()/180/$AB52))*180/PI()</f>
        <v>6</v>
      </c>
      <c r="Z51" s="199" t="n">
        <f aca="false">ASIN(SIN(Z52*PI()/180/$AB$43))*180/PI()</f>
        <v>0</v>
      </c>
      <c r="AA51" s="256" t="n">
        <f aca="false">Servos!I6</f>
        <v>40</v>
      </c>
      <c r="AB51" s="212" t="s">
        <v>227</v>
      </c>
    </row>
    <row r="52" customFormat="false" ht="12.75" hidden="false" customHeight="false" outlineLevel="0" collapsed="false">
      <c r="A52" s="386"/>
      <c r="B52" s="386"/>
      <c r="C52" s="386"/>
      <c r="D52" s="386"/>
      <c r="E52" s="386"/>
      <c r="F52" s="386"/>
      <c r="G52" s="386"/>
      <c r="H52" s="386"/>
      <c r="I52" s="386"/>
      <c r="J52" s="386"/>
      <c r="U52" s="219" t="n">
        <f aca="false">Servos!I11</f>
        <v>30</v>
      </c>
      <c r="V52" s="221" t="n">
        <f aca="false">$U52*4/5</f>
        <v>24</v>
      </c>
      <c r="W52" s="221" t="n">
        <f aca="false">$U52*3/5</f>
        <v>18</v>
      </c>
      <c r="X52" s="221" t="n">
        <f aca="false">$U52*2/5</f>
        <v>12</v>
      </c>
      <c r="Y52" s="221" t="n">
        <f aca="false">$U52/5</f>
        <v>6</v>
      </c>
      <c r="Z52" s="221" t="n">
        <v>0</v>
      </c>
      <c r="AA52" s="219" t="n">
        <f aca="false">Servos!I7</f>
        <v>40</v>
      </c>
      <c r="AB52" s="203" t="n">
        <f aca="false">SIN(U52*PI()/180)/SIN(U51*PI()/180)</f>
        <v>1</v>
      </c>
    </row>
    <row r="53" customFormat="false" ht="12.75" hidden="false" customHeight="false" outlineLevel="0" collapsed="false">
      <c r="A53" s="386"/>
      <c r="B53" s="386"/>
      <c r="C53" s="386"/>
      <c r="D53" s="386"/>
      <c r="E53" s="386"/>
      <c r="F53" s="386"/>
      <c r="G53" s="386"/>
      <c r="H53" s="386"/>
      <c r="I53" s="386"/>
      <c r="J53" s="386"/>
      <c r="U53" s="388" t="n">
        <f aca="false">(($AA51+$AA52)/2)^2*$X$41^2*$AA53*SIN(U51*PI()/180)*TAN(U51*PI()/180)/TAN(U52*PI()/180)/423241618/0.981/6.5</f>
        <v>0.569141803453817</v>
      </c>
      <c r="V53" s="321" t="n">
        <f aca="false">(($AA51+$AA52)/2)^2*$X$41^2*$AA53*SIN(V51*PI()/180)*TAN(V51*PI()/180)/TAN(V52*PI()/180)/423241618/0.981/6.5</f>
        <v>0.462981653141825</v>
      </c>
      <c r="W53" s="321" t="n">
        <f aca="false">(($AA51+$AA52)/2)^2*$X$41^2*$AA53*SIN(W51*PI()/180)*TAN(W51*PI()/180)/TAN(W52*PI()/180)/423241618/0.981/6.5</f>
        <v>0.351748978952872</v>
      </c>
      <c r="X53" s="321" t="n">
        <f aca="false">(($AA51+$AA52)/2)^2*$X$41^2*$AA53*SIN(X51*PI()/180)*TAN(X51*PI()/180)/TAN(X52*PI()/180)/423241618/0.981/6.5</f>
        <v>0.236662469342304</v>
      </c>
      <c r="Y53" s="321" t="n">
        <f aca="false">(($AA51+$AA52)/2)^2*$X$41^2*$AA53*SIN(Y51*PI()/180)*TAN(Y51*PI()/180)/TAN(Y52*PI()/180)/423241618/0.981/6.5</f>
        <v>0.118983036192817</v>
      </c>
      <c r="Z53" s="321" t="n">
        <v>0</v>
      </c>
      <c r="AA53" s="270" t="n">
        <f aca="false">Servos!I8</f>
        <v>300</v>
      </c>
      <c r="AB53" s="389" t="n">
        <f aca="false">((AA51+AA52)/2/1000)^2*AA53/1000*$X$41^2*U51/200/AB52</f>
        <v>0.4608</v>
      </c>
    </row>
    <row r="54" customFormat="false" ht="12.75" hidden="false" customHeight="false" outlineLevel="0" collapsed="false">
      <c r="A54" s="386"/>
      <c r="B54" s="386"/>
      <c r="C54" s="386"/>
      <c r="D54" s="386"/>
      <c r="E54" s="386"/>
      <c r="F54" s="386"/>
      <c r="G54" s="386"/>
      <c r="H54" s="386"/>
      <c r="I54" s="386"/>
      <c r="J54" s="386"/>
      <c r="U54" s="218" t="n">
        <f aca="false">IF($Z$41=1,U44,IF($Z$41=2,U47,IF($Z$41=3,U50,U53)))</f>
        <v>0.0522794176769482</v>
      </c>
      <c r="V54" s="218" t="n">
        <f aca="false">IF($Z$41=1,V44,IF($Z$41=2,V47,IF($Z$41=3,V50,V53)))</f>
        <v>0.0561761676077705</v>
      </c>
      <c r="W54" s="218" t="n">
        <f aca="false">IF($Z$41=1,W44,IF($Z$41=2,W47,IF($Z$41=3,W50,W53)))</f>
        <v>0.0449783571242079</v>
      </c>
      <c r="X54" s="218" t="n">
        <f aca="false">IF($Z$41=1,X44,IF($Z$41=2,X47,IF($Z$41=3,X50,X53)))</f>
        <v>0.0313089024515114</v>
      </c>
      <c r="Y54" s="218" t="n">
        <f aca="false">IF($Z$41=1,Y44,IF($Z$41=2,Y47,IF($Z$41=3,Y50,Y53)))</f>
        <v>0.0160452767484347</v>
      </c>
      <c r="Z54" s="218" t="n">
        <f aca="false">IF($Z$41=1,Z44,IF($Z$41=2,Z47,IF($Z$41=3,Z50,Z53)))</f>
        <v>0</v>
      </c>
    </row>
    <row r="55" customFormat="false" ht="12.75" hidden="false" customHeight="false" outlineLevel="0" collapsed="false">
      <c r="A55" s="386"/>
      <c r="B55" s="386"/>
      <c r="C55" s="386"/>
      <c r="D55" s="386"/>
      <c r="E55" s="386"/>
      <c r="F55" s="386"/>
      <c r="G55" s="386"/>
      <c r="H55" s="386"/>
      <c r="I55" s="386"/>
      <c r="J55" s="386"/>
      <c r="U55" s="390" t="n">
        <v>1</v>
      </c>
      <c r="V55" s="391" t="n">
        <v>0.8</v>
      </c>
      <c r="W55" s="391" t="n">
        <v>0.6</v>
      </c>
      <c r="X55" s="391" t="n">
        <v>0.4</v>
      </c>
      <c r="Y55" s="391" t="n">
        <v>0.2</v>
      </c>
      <c r="Z55" s="392" t="n">
        <v>0</v>
      </c>
      <c r="AA55" s="227" t="n">
        <v>0</v>
      </c>
      <c r="AB55" s="260" t="n">
        <f aca="false">R45</f>
        <v>-0.04</v>
      </c>
      <c r="AC55" s="294"/>
    </row>
    <row r="56" customFormat="false" ht="12.75" hidden="false" customHeight="false" outlineLevel="0" collapsed="false">
      <c r="A56" s="386"/>
      <c r="B56" s="386"/>
      <c r="C56" s="386"/>
      <c r="D56" s="386"/>
      <c r="E56" s="386"/>
      <c r="F56" s="386"/>
      <c r="G56" s="386"/>
      <c r="H56" s="386"/>
      <c r="I56" s="386"/>
      <c r="J56" s="386"/>
      <c r="U56" s="256" t="n">
        <f aca="false">Servos!L9</f>
        <v>8</v>
      </c>
      <c r="V56" s="199" t="n">
        <f aca="false">ASIN(SIN(V57*PI()/180/$AB$57))*180/PI()</f>
        <v>7.08553752822881</v>
      </c>
      <c r="W56" s="199" t="n">
        <f aca="false">ASIN(SIN(W57*PI()/180/$AB$57))*180/PI()</f>
        <v>5.31415314617161</v>
      </c>
      <c r="X56" s="199" t="n">
        <f aca="false">ASIN(SIN(X57*PI()/180/$AB$57))*180/PI()</f>
        <v>3.5427687641144</v>
      </c>
      <c r="Y56" s="199" t="n">
        <f aca="false">ASIN(SIN(Y57*PI()/180/$AB$57))*180/PI()</f>
        <v>1.7713843820572</v>
      </c>
      <c r="Z56" s="199" t="n">
        <f aca="false">ASIN(SIN(Z57*PI()/180/$AB$57))*180/PI()</f>
        <v>0</v>
      </c>
      <c r="AA56" s="219" t="s">
        <v>224</v>
      </c>
      <c r="AB56" s="302" t="s">
        <v>227</v>
      </c>
      <c r="AC56" s="213"/>
    </row>
    <row r="57" customFormat="false" ht="12.75" hidden="false" customHeight="false" outlineLevel="0" collapsed="false">
      <c r="A57" s="386"/>
      <c r="B57" s="386"/>
      <c r="C57" s="386"/>
      <c r="D57" s="386"/>
      <c r="E57" s="386"/>
      <c r="F57" s="386"/>
      <c r="G57" s="386"/>
      <c r="H57" s="386"/>
      <c r="I57" s="386"/>
      <c r="J57" s="386"/>
      <c r="U57" s="310" t="n">
        <f aca="false">Servos!L11</f>
        <v>45</v>
      </c>
      <c r="V57" s="196" t="n">
        <f aca="false">$U$57*V55</f>
        <v>36</v>
      </c>
      <c r="W57" s="196" t="n">
        <f aca="false">$U$57*W55</f>
        <v>27</v>
      </c>
      <c r="X57" s="196" t="n">
        <f aca="false">$U$57*X55</f>
        <v>18</v>
      </c>
      <c r="Y57" s="196" t="n">
        <f aca="false">$U$57*Y55</f>
        <v>9</v>
      </c>
      <c r="Z57" s="196" t="n">
        <f aca="false">$U$57*Z55</f>
        <v>0</v>
      </c>
      <c r="AA57" s="219" t="n">
        <f aca="false">Servos!L4</f>
        <v>80</v>
      </c>
      <c r="AB57" s="203" t="n">
        <f aca="false">SIN(U57*PI()/180)/SIN(U56*PI()/180)</f>
        <v>5.08077190425933</v>
      </c>
      <c r="AC57" s="213"/>
    </row>
    <row r="58" customFormat="false" ht="12.75" hidden="false" customHeight="false" outlineLevel="0" collapsed="false">
      <c r="A58" s="386"/>
      <c r="B58" s="386"/>
      <c r="C58" s="386"/>
      <c r="D58" s="386"/>
      <c r="E58" s="386"/>
      <c r="F58" s="386"/>
      <c r="G58" s="386"/>
      <c r="H58" s="386"/>
      <c r="I58" s="386"/>
      <c r="J58" s="386"/>
      <c r="U58" s="393" t="n">
        <f aca="false">0.5*1.225*$B$16*($AA$57/3.6)^2*U56/9.1/10*Servos!$L$7*$N$14/10*TAN(U56*PI()/180)/TAN(U57*PI()/180)</f>
        <v>0.0999746281172354</v>
      </c>
      <c r="V58" s="321" t="n">
        <f aca="false">0.5*1.225*$B$16*($AA$57/3.6)^2*V56/9.1/10*Servos!$L$7*$N$14/10*TAN(V56*PI()/180)/TAN(V57*PI()/180)</f>
        <v>0.107790646255168</v>
      </c>
      <c r="W58" s="321" t="n">
        <f aca="false">0.5*1.225*$B$16*($AA$57/3.6)^2*W56/9.1/10*Servos!$L$7*$N$14/10*TAN(W56*PI()/180)/TAN(W57*PI()/180)</f>
        <v>0.086263036315815</v>
      </c>
      <c r="X58" s="321" t="n">
        <f aca="false">0.5*1.225*$B$16*($AA$57/3.6)^2*X56/9.1/10*Servos!$L$7*$N$14/10*TAN(X56*PI()/180)/TAN(X57*PI()/180)</f>
        <v>0.0600258337222459</v>
      </c>
      <c r="Y58" s="319" t="n">
        <f aca="false">0.5*1.225*$B$16*($AA$57/3.6)^2*Y56/9.1/10*Servos!$L$7*$N$14/10*TAN(Y56*PI()/180)/TAN(Y57*PI()/180)</f>
        <v>0.030755738448533</v>
      </c>
      <c r="Z58" s="319" t="n">
        <v>0</v>
      </c>
      <c r="AA58" s="235"/>
      <c r="AB58" s="389" t="n">
        <f aca="false">N14/1000*N19*AA57^2*U56/40000/AB57</f>
        <v>0.134793166518498</v>
      </c>
      <c r="AC58" s="213"/>
    </row>
    <row r="59" customFormat="false" ht="12.75" hidden="false" customHeight="false" outlineLevel="0" collapsed="false">
      <c r="A59" s="386"/>
      <c r="B59" s="386"/>
      <c r="C59" s="386"/>
      <c r="D59" s="386"/>
      <c r="E59" s="386"/>
      <c r="F59" s="386"/>
      <c r="G59" s="386"/>
      <c r="H59" s="386"/>
      <c r="I59" s="386"/>
      <c r="J59" s="386"/>
      <c r="U59" s="256" t="n">
        <v>45</v>
      </c>
      <c r="V59" s="221" t="n">
        <f aca="false">$U$59*V55</f>
        <v>36</v>
      </c>
      <c r="W59" s="221" t="n">
        <f aca="false">$U$59*W55</f>
        <v>27</v>
      </c>
      <c r="X59" s="221" t="n">
        <f aca="false">$U$59*X55</f>
        <v>18</v>
      </c>
      <c r="Y59" s="211" t="n">
        <f aca="false">$U$59*Y55</f>
        <v>9</v>
      </c>
      <c r="Z59" s="211" t="n">
        <f aca="false">$U$59*Z55</f>
        <v>0</v>
      </c>
      <c r="AA59" s="247" t="s">
        <v>224</v>
      </c>
      <c r="AB59" s="249" t="s">
        <v>227</v>
      </c>
      <c r="AC59" s="394" t="s">
        <v>230</v>
      </c>
    </row>
    <row r="60" customFormat="false" ht="12.75" hidden="false" customHeight="false" outlineLevel="0" collapsed="false">
      <c r="A60" s="386"/>
      <c r="B60" s="386"/>
      <c r="C60" s="386"/>
      <c r="D60" s="386"/>
      <c r="E60" s="386"/>
      <c r="F60" s="386"/>
      <c r="G60" s="386"/>
      <c r="H60" s="386"/>
      <c r="I60" s="386"/>
      <c r="J60" s="386"/>
      <c r="U60" s="219" t="n">
        <v>8</v>
      </c>
      <c r="V60" s="196" t="n">
        <f aca="false">ASIN(SIN(V59*PI()/180/$AB$60))*180/PI()</f>
        <v>7.08553752822881</v>
      </c>
      <c r="W60" s="196" t="n">
        <f aca="false">ASIN(SIN(W59*PI()/180/$AB$60))*180/PI()</f>
        <v>5.31415314617161</v>
      </c>
      <c r="X60" s="196" t="n">
        <f aca="false">ASIN(SIN(X59*PI()/180/$AB$60))*180/PI()</f>
        <v>3.5427687641144</v>
      </c>
      <c r="Y60" s="196" t="n">
        <f aca="false">ASIN(SIN(Y59*PI()/180/$AB$60))*180/PI()</f>
        <v>1.7713843820572</v>
      </c>
      <c r="Z60" s="196" t="n">
        <f aca="false">ASIN(SIN(Z59*PI()/180/$AB$60))*180/PI()</f>
        <v>0</v>
      </c>
      <c r="AA60" s="204" t="n">
        <f aca="false">Servos!C17</f>
        <v>80</v>
      </c>
      <c r="AB60" s="203" t="n">
        <f aca="false">SIN(U59*PI()/180)/SIN(U60*PI()/180)</f>
        <v>5.08077190425933</v>
      </c>
      <c r="AC60" s="395" t="n">
        <v>0.25</v>
      </c>
    </row>
    <row r="61" customFormat="false" ht="12.75" hidden="false" customHeight="false" outlineLevel="0" collapsed="false">
      <c r="A61" s="386"/>
      <c r="B61" s="386"/>
      <c r="C61" s="386"/>
      <c r="D61" s="386"/>
      <c r="E61" s="386"/>
      <c r="F61" s="386"/>
      <c r="G61" s="386"/>
      <c r="H61" s="386"/>
      <c r="I61" s="386"/>
      <c r="J61" s="386"/>
      <c r="U61" s="396" t="n">
        <f aca="false">U60/9.1+0.12</f>
        <v>0.999120879120879</v>
      </c>
      <c r="V61" s="220" t="n">
        <f aca="false">V60/9.1+0.096</f>
        <v>0.874630497607561</v>
      </c>
      <c r="W61" s="220" t="n">
        <f aca="false">W60/9.1+0.072</f>
        <v>0.655972873205671</v>
      </c>
      <c r="X61" s="220" t="n">
        <f aca="false">X60/9.1+0.048</f>
        <v>0.437315248803781</v>
      </c>
      <c r="Y61" s="220" t="n">
        <f aca="false">Y60/9.1+0.024</f>
        <v>0.21865762440189</v>
      </c>
      <c r="Z61" s="220" t="n">
        <v>0.001</v>
      </c>
      <c r="AA61" s="397" t="s">
        <v>231</v>
      </c>
      <c r="AB61" s="205" t="s">
        <v>232</v>
      </c>
      <c r="AC61" s="398" t="s">
        <v>233</v>
      </c>
    </row>
    <row r="62" customFormat="false" ht="12.75" hidden="false" customHeight="false" outlineLevel="0" collapsed="false">
      <c r="A62" s="386"/>
      <c r="B62" s="386"/>
      <c r="C62" s="386"/>
      <c r="D62" s="386"/>
      <c r="E62" s="386"/>
      <c r="F62" s="386"/>
      <c r="G62" s="386"/>
      <c r="H62" s="386"/>
      <c r="I62" s="386"/>
      <c r="J62" s="386"/>
      <c r="U62" s="311" t="n">
        <f aca="false">$AB$62-(0.25-AB55/U61)*$N$8</f>
        <v>22.1956342470403</v>
      </c>
      <c r="V62" s="202" t="n">
        <f aca="false">$AB$62-(0.25-AB55/V61)*$N$8</f>
        <v>21.1413278350837</v>
      </c>
      <c r="W62" s="202" t="n">
        <f aca="false">$AB$62-(0.25-AB55/W61)*$N$8</f>
        <v>18.3208166267162</v>
      </c>
      <c r="X62" s="202" t="n">
        <f aca="false">$AB$62-(0.25-AB55/X61)*$N$8</f>
        <v>12.6797942099812</v>
      </c>
      <c r="Y62" s="202" t="n">
        <f aca="false">$AB$62-(0.25-AB55/Y61)*$N$8</f>
        <v>-4.24327304022398</v>
      </c>
      <c r="Z62" s="202" t="n">
        <f aca="false">$AB$62-(0.25-AB55/Z61)*$N$8</f>
        <v>-7371.11250358639</v>
      </c>
      <c r="AA62" s="304" t="s">
        <v>234</v>
      </c>
      <c r="AB62" s="205" t="n">
        <f aca="false">N8*(0.25-AB55/AC60)</f>
        <v>75.8573324917274</v>
      </c>
      <c r="AC62" s="399" t="n">
        <f aca="false">N10+N8*(-AB55/AC60)</f>
        <v>90.6347851035749</v>
      </c>
    </row>
    <row r="63" customFormat="false" ht="12.75" hidden="false" customHeight="false" outlineLevel="0" collapsed="false">
      <c r="A63" s="386"/>
      <c r="B63" s="386"/>
      <c r="C63" s="386"/>
      <c r="D63" s="386"/>
      <c r="E63" s="386"/>
      <c r="F63" s="386"/>
      <c r="G63" s="386"/>
      <c r="H63" s="386"/>
      <c r="I63" s="386"/>
      <c r="J63" s="386"/>
      <c r="U63" s="388" t="n">
        <f aca="false">0.5*0.5*1.225*($AA$60/3.6)^2*$B$12*U61/10*U62/10*TAN(U60*PI()/180)/TAN(U59*PI()/180)</f>
        <v>1.6428269535518</v>
      </c>
      <c r="V63" s="321" t="n">
        <f aca="false">0.5*0.5*1.225*($AA$60/3.6)^2*$B$12*V61/10*V62/10*TAN(V60*PI()/180)/TAN(V59*PI()/180)</f>
        <v>1.66752197398399</v>
      </c>
      <c r="W63" s="321" t="n">
        <f aca="false">0.5*0.5*1.225*($AA$60/3.6)^2*$B$12*W61/10*W62/10*TAN(W60*PI()/180)/TAN(W59*PI()/180)</f>
        <v>1.15645249509487</v>
      </c>
      <c r="X63" s="321" t="n">
        <f aca="false">0.5*0.5*1.225*($AA$60/3.6)^2*$B$12*X61/10*X62/10*TAN(X60*PI()/180)/TAN(X59*PI()/180)</f>
        <v>0.556940287958413</v>
      </c>
      <c r="Y63" s="321" t="n">
        <f aca="false">0.5*0.5*1.225*($AA$60/3.6)^2*$B$12*Y61/10*Y62/10*TAN(Y60*PI()/180)/TAN(Y59*PI()/180)</f>
        <v>-0.0954960407212168</v>
      </c>
      <c r="Z63" s="321" t="n">
        <f aca="false">0.5*0.5*1.225*($AA$60/3.6)^2*$B$12*Z61/10*Z62/10/AB60</f>
        <v>-0.764728081739221</v>
      </c>
      <c r="AA63" s="286"/>
      <c r="AB63" s="389" t="n">
        <f aca="false">-AB55*N8/1000*N7*AA60^2/200/AB60</f>
        <v>1.62460059656427</v>
      </c>
    </row>
  </sheetData>
  <mergeCells count="1">
    <mergeCell ref="K34: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21:29:17Z</dcterms:created>
  <dc:creator/>
  <dc:description/>
  <dc:language>en-US</dc:language>
  <cp:lastModifiedBy>Xavier CAZALBON 755</cp:lastModifiedBy>
  <dcterms:modified xsi:type="dcterms:W3CDTF">2020-12-22T19:09:24Z</dcterms:modified>
  <cp:revision>0</cp:revision>
  <dc:subject/>
  <dc:title/>
</cp:coreProperties>
</file>