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omments2.xml" ContentType="application/vnd.openxmlformats-officedocument.spreadsheetml.comments+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drawings/drawing9.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omments1.xml" ContentType="application/vnd.openxmlformats-officedocument.spreadsheetml.comments+xml"/>
  <Override PartName="/xl/comments5.xml" ContentType="application/vnd.openxmlformats-officedocument.spreadsheetml.comment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sharedStrings.xml" ContentType="application/vnd.openxmlformats-officedocument.spreadsheetml.sharedStrings+xml"/>
  <Override PartName="/xl/comments3.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media/image1.png" ContentType="image/png"/>
  <Override PartName="/xl/media/image2.png" ContentType="image/png"/>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1" firstSheet="0" activeTab="0"/>
  </bookViews>
  <sheets>
    <sheet name="3-Geometrie" sheetId="1" state="visible" r:id="rId2"/>
    <sheet name="4-Motorisation" sheetId="2" state="visible" r:id="rId3"/>
    <sheet name="5-Servos" sheetId="3" state="visible" r:id="rId4"/>
    <sheet name="1-Profils" sheetId="4" state="hidden" r:id="rId5"/>
    <sheet name="Calculs1" sheetId="5" state="hidden" r:id="rId6"/>
  </sheets>
  <definedNames>
    <definedName function="false" hidden="false" localSheetId="3" name="_xlnm.Print_Area" vbProcedure="false">'1-Profils'!$B$2:$S$41</definedName>
    <definedName function="false" hidden="false" localSheetId="0" name="_xlnm.Print_Area" vbProcedure="false">'3-Geometrie'!$B$2:$Q$50</definedName>
    <definedName function="false" hidden="false" localSheetId="1" name="_xlnm.Print_Area" vbProcedure="false">'4-Motorisation'!$B$2:$I$33</definedName>
    <definedName function="false" hidden="false" localSheetId="2" name="_xlnm.Print_Area" vbProcedure="false">'5-Servos'!$B$2:$I$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b val="true"/>
            <sz val="8"/>
            <color rgb="FF000000"/>
            <rFont val="Tahoma"/>
            <family val="2"/>
          </rPr>
          <t xml:space="preserve">Inutile de mettre 0 aux valeurs
non utilsées, les supprimer simplement</t>
        </r>
      </text>
      <mc:AlternateContent>
        <mc:Choice Requires="v2">
          <commentPr autoFill="true" autoScale="false" colHidden="false" locked="false" rowHidden="false" textHAlign="justify" textVAlign="top">
            <anchor moveWithCells="false" sizeWithCells="false">
              <xdr:from>
                <xdr:col>2</xdr:col>
                <xdr:colOff>16</xdr:colOff>
                <xdr:row>3</xdr:row>
                <xdr:rowOff>15</xdr:rowOff>
              </xdr:from>
              <xdr:to>
                <xdr:col>4</xdr:col>
                <xdr:colOff>16</xdr:colOff>
                <xdr:row>9</xdr:row>
                <xdr:rowOff>3</xdr:rowOff>
              </xdr:to>
            </anchor>
          </commentPr>
        </mc:Choice>
        <mc:Fallback/>
      </mc:AlternateContent>
    </comment>
    <comment ref="B9" authorId="0">
      <text>
        <r>
          <rPr>
            <b val="true"/>
            <sz val="8"/>
            <color rgb="FF000000"/>
            <rFont val="Tahoma"/>
            <family val="2"/>
          </rPr>
          <t xml:space="preserve">La flèche peut être négative (vers l'avant)</t>
        </r>
      </text>
      <mc:AlternateContent>
        <mc:Choice Requires="v2">
          <commentPr autoFill="true" autoScale="false" colHidden="false" locked="false" rowHidden="false" textHAlign="justify" textVAlign="top">
            <anchor moveWithCells="false" sizeWithCells="false">
              <xdr:from>
                <xdr:col>2</xdr:col>
                <xdr:colOff>16</xdr:colOff>
                <xdr:row>7</xdr:row>
                <xdr:rowOff>15</xdr:rowOff>
              </xdr:from>
              <xdr:to>
                <xdr:col>3</xdr:col>
                <xdr:colOff>77</xdr:colOff>
                <xdr:row>11</xdr:row>
                <xdr:rowOff>16</xdr:rowOff>
              </xdr:to>
            </anchor>
          </commentPr>
        </mc:Choice>
        <mc:Fallback/>
      </mc:AlternateContent>
    </comment>
    <comment ref="B12" authorId="0">
      <text>
        <r>
          <rPr>
            <b val="true"/>
            <sz val="8"/>
            <color rgb="FF000000"/>
            <rFont val="Tahoma"/>
            <family val="2"/>
          </rPr>
          <t xml:space="preserve">Quelques valeurs usuelles :
Avion envergure 1m :
- léger : 10-30g/dm²
- transition : 30-40g/dm²
- rapide/voltige : 40-60g/dm²
Avion envergure 2m :
- léger : 40-60g/dm²
- transition : 60-80g/dm²
- rapide/voltige : 80-120g/dm²
Planeur envergure 1m :
- léger : 10-20g/dm²
- transition : 20-30g/dm²
- rapide/voltige : 30-40g/dm²
Planeur envergure 2m :
- léger : 20-30g/dm²
- transition : 30-45g/dm²
- rapide/voltige : 45-60g/dm²
</t>
        </r>
      </text>
      <mc:AlternateContent>
        <mc:Choice Requires="v2">
          <commentPr autoFill="true" autoScale="false" colHidden="false" locked="false" rowHidden="false" textHAlign="justify" textVAlign="top">
            <anchor moveWithCells="false" sizeWithCells="false">
              <xdr:from>
                <xdr:col>3</xdr:col>
                <xdr:colOff>17</xdr:colOff>
                <xdr:row>10</xdr:row>
                <xdr:rowOff>13</xdr:rowOff>
              </xdr:from>
              <xdr:to>
                <xdr:col>6</xdr:col>
                <xdr:colOff>80</xdr:colOff>
                <xdr:row>26</xdr:row>
                <xdr:rowOff>7</xdr:rowOff>
              </xdr:to>
            </anchor>
          </commentPr>
        </mc:Choice>
        <mc:Fallback/>
      </mc:AlternateContent>
    </comment>
    <comment ref="B15" authorId="0">
      <text>
        <r>
          <rPr>
            <b val="true"/>
            <sz val="8"/>
            <color rgb="FF000000"/>
            <rFont val="Tahoma"/>
            <family val="2"/>
          </rPr>
          <t xml:space="preserve">Inutile de mettre 0 aux valeurs non utilisées, les supprimer simplement.
Ne rien mettre dans ces cellules pour une aile volante, et décocher la prise en compte du stab au niveau du calcul des perfos.</t>
        </r>
      </text>
      <mc:AlternateContent>
        <mc:Choice Requires="v2">
          <commentPr autoFill="true" autoScale="false" colHidden="false" locked="false" rowHidden="false" textHAlign="justify" textVAlign="top">
            <anchor moveWithCells="false" sizeWithCells="false">
              <xdr:from>
                <xdr:col>2</xdr:col>
                <xdr:colOff>17</xdr:colOff>
                <xdr:row>14</xdr:row>
                <xdr:rowOff>5</xdr:rowOff>
              </xdr:from>
              <xdr:to>
                <xdr:col>4</xdr:col>
                <xdr:colOff>67</xdr:colOff>
                <xdr:row>21</xdr:row>
                <xdr:rowOff>12</xdr:rowOff>
              </xdr:to>
            </anchor>
          </commentPr>
        </mc:Choice>
        <mc:Fallback/>
      </mc:AlternateContent>
    </comment>
    <comment ref="B19" authorId="0">
      <text>
        <r>
          <rPr>
            <b val="true"/>
            <sz val="8"/>
            <color rgb="FF000000"/>
            <rFont val="Tahoma"/>
            <family val="2"/>
          </rPr>
          <t xml:space="preserve">La flèche peut être négative (vers l'avant)</t>
        </r>
      </text>
      <mc:AlternateContent>
        <mc:Choice Requires="v2">
          <commentPr autoFill="true" autoScale="false" colHidden="false" locked="false" rowHidden="false" textHAlign="justify" textVAlign="top">
            <anchor moveWithCells="false" sizeWithCells="false">
              <xdr:from>
                <xdr:col>2</xdr:col>
                <xdr:colOff>17</xdr:colOff>
                <xdr:row>18</xdr:row>
                <xdr:rowOff>3</xdr:rowOff>
              </xdr:from>
              <xdr:to>
                <xdr:col>3</xdr:col>
                <xdr:colOff>84</xdr:colOff>
                <xdr:row>22</xdr:row>
                <xdr:rowOff>1</xdr:rowOff>
              </xdr:to>
            </anchor>
          </commentPr>
        </mc:Choice>
        <mc:Fallback/>
      </mc:AlternateContent>
    </comment>
    <comment ref="B20" authorId="0">
      <text>
        <r>
          <rPr>
            <b val="true"/>
            <sz val="8"/>
            <color rgb="FF000000"/>
            <rFont val="Tahoma"/>
            <family val="2"/>
          </rPr>
          <t xml:space="preserve">De bord d'attaque aile à bord d'attaque stab, à l'emplanture.
A ne pas confondre avec le bras de levier utilisé pour le calcul du volume de stab = distance du foyer aile au foyer stab
Si valeur négative : formule canard</t>
        </r>
      </text>
      <mc:AlternateContent>
        <mc:Choice Requires="v2">
          <commentPr autoFill="true" autoScale="false" colHidden="false" locked="false" rowHidden="false" textHAlign="justify" textVAlign="top">
            <anchor moveWithCells="false" sizeWithCells="false">
              <xdr:from>
                <xdr:col>2</xdr:col>
                <xdr:colOff>17</xdr:colOff>
                <xdr:row>19</xdr:row>
                <xdr:rowOff>3</xdr:rowOff>
              </xdr:from>
              <xdr:to>
                <xdr:col>6</xdr:col>
                <xdr:colOff>4</xdr:colOff>
                <xdr:row>25</xdr:row>
                <xdr:rowOff>16</xdr:rowOff>
              </xdr:to>
            </anchor>
          </commentPr>
        </mc:Choice>
        <mc:Fallback/>
      </mc:AlternateContent>
    </comment>
    <comment ref="B21" authorId="0">
      <text>
        <r>
          <rPr>
            <b val="true"/>
            <sz val="8"/>
            <color rgb="FF000000"/>
            <rFont val="Tahoma"/>
            <family val="2"/>
          </rPr>
          <t xml:space="preserve">Si stab "plat", angle = 180°
Si stab en Vé, angle = 100 à 120°
Dans le cas d'un stab en Vé, les projections des surfaces du stab sont prises en compte pour le volume de stab et la marge statique.
</t>
        </r>
      </text>
      <mc:AlternateContent>
        <mc:Choice Requires="v2">
          <commentPr autoFill="true" autoScale="false" colHidden="false" locked="false" rowHidden="false" textHAlign="justify" textVAlign="top">
            <anchor moveWithCells="false" sizeWithCells="false">
              <xdr:from>
                <xdr:col>2</xdr:col>
                <xdr:colOff>33</xdr:colOff>
                <xdr:row>20</xdr:row>
                <xdr:rowOff>13</xdr:rowOff>
              </xdr:from>
              <xdr:to>
                <xdr:col>4</xdr:col>
                <xdr:colOff>84</xdr:colOff>
                <xdr:row>28</xdr:row>
                <xdr:rowOff>9</xdr:rowOff>
              </xdr:to>
            </anchor>
          </commentPr>
        </mc:Choice>
        <mc:Fallback/>
      </mc:AlternateContent>
    </comment>
    <comment ref="B25" authorId="0">
      <text>
        <r>
          <rPr>
            <b val="true"/>
            <sz val="8"/>
            <color rgb="FF000000"/>
            <rFont val="Tahoma"/>
            <family val="2"/>
          </rPr>
          <t xml:space="preserve">Longueur totale du fuselage.
Si pas de fuselage, ne pas mettre de valeur et décocher la prise en compte du fuselage au niveau du calcul des perfos.</t>
        </r>
      </text>
      <mc:AlternateContent>
        <mc:Choice Requires="v2">
          <commentPr autoFill="true" autoScale="false" colHidden="false" locked="false" rowHidden="false" textHAlign="justify" textVAlign="top">
            <anchor moveWithCells="false" sizeWithCells="false">
              <xdr:from>
                <xdr:col>2</xdr:col>
                <xdr:colOff>17</xdr:colOff>
                <xdr:row>24</xdr:row>
                <xdr:rowOff>13</xdr:rowOff>
              </xdr:from>
              <xdr:to>
                <xdr:col>4</xdr:col>
                <xdr:colOff>92</xdr:colOff>
                <xdr:row>32</xdr:row>
                <xdr:rowOff>17</xdr:rowOff>
              </xdr:to>
            </anchor>
          </commentPr>
        </mc:Choice>
        <mc:Fallback/>
      </mc:AlternateContent>
    </comment>
    <comment ref="B26" authorId="0">
      <text>
        <r>
          <rPr>
            <b val="true"/>
            <sz val="8"/>
            <color rgb="FF000000"/>
            <rFont val="Tahoma"/>
            <family val="2"/>
          </rPr>
          <t xml:space="preserve">Du bord d'attaque aile à la pointe du nez</t>
        </r>
      </text>
      <mc:AlternateContent>
        <mc:Choice Requires="v2">
          <commentPr autoFill="true" autoScale="false" colHidden="false" locked="false" rowHidden="false" textHAlign="justify" textVAlign="top">
            <anchor moveWithCells="false" sizeWithCells="false">
              <xdr:from>
                <xdr:col>2</xdr:col>
                <xdr:colOff>38</xdr:colOff>
                <xdr:row>26</xdr:row>
                <xdr:rowOff>1</xdr:rowOff>
              </xdr:from>
              <xdr:to>
                <xdr:col>3</xdr:col>
                <xdr:colOff>75</xdr:colOff>
                <xdr:row>29</xdr:row>
                <xdr:rowOff>17</xdr:rowOff>
              </xdr:to>
            </anchor>
          </commentPr>
        </mc:Choice>
        <mc:Fallback/>
      </mc:AlternateContent>
    </comment>
    <comment ref="D20" authorId="0">
      <text>
        <r>
          <rPr>
            <b val="true"/>
            <sz val="8"/>
            <color rgb="FF000000"/>
            <rFont val="Tahoma"/>
            <family val="2"/>
          </rPr>
          <t xml:space="preserve">Hauteur du stab par rapport à l'aile, utilisée pour le calcul de sillage.
Pour un stab en Vé, non pris en compte, PredimRC calcule la valeur adéquate.</t>
        </r>
      </text>
      <mc:AlternateContent>
        <mc:Choice Requires="v2">
          <commentPr autoFill="true" autoScale="false" colHidden="false" locked="false" rowHidden="false" textHAlign="justify" textVAlign="top">
            <anchor moveWithCells="false" sizeWithCells="false">
              <xdr:from>
                <xdr:col>4</xdr:col>
                <xdr:colOff>17</xdr:colOff>
                <xdr:row>19</xdr:row>
                <xdr:rowOff>3</xdr:rowOff>
              </xdr:from>
              <xdr:to>
                <xdr:col>7</xdr:col>
                <xdr:colOff>59</xdr:colOff>
                <xdr:row>25</xdr:row>
                <xdr:rowOff>16</xdr:rowOff>
              </xdr:to>
            </anchor>
          </commentPr>
        </mc:Choice>
        <mc:Fallback/>
      </mc:AlternateContent>
    </comment>
    <comment ref="D21" authorId="0">
      <text>
        <r>
          <rPr>
            <b val="true"/>
            <sz val="8"/>
            <color rgb="FF000000"/>
            <rFont val="Tahoma"/>
            <family val="2"/>
          </rPr>
          <t xml:space="preserve">Distance de la nervure d'emplanture / axe fuselage
=&gt; uniquement à des fins graphiques</t>
        </r>
      </text>
      <mc:AlternateContent>
        <mc:Choice Requires="v2">
          <commentPr autoFill="true" autoScale="false" colHidden="false" locked="false" rowHidden="false" textHAlign="justify" textVAlign="top">
            <anchor moveWithCells="false" sizeWithCells="false">
              <xdr:from>
                <xdr:col>4</xdr:col>
                <xdr:colOff>17</xdr:colOff>
                <xdr:row>20</xdr:row>
                <xdr:rowOff>4</xdr:rowOff>
              </xdr:from>
              <xdr:to>
                <xdr:col>6</xdr:col>
                <xdr:colOff>86</xdr:colOff>
                <xdr:row>25</xdr:row>
                <xdr:rowOff>4</xdr:rowOff>
              </xdr:to>
            </anchor>
          </commentPr>
        </mc:Choice>
        <mc:Fallback/>
      </mc:AlternateContent>
    </comment>
    <comment ref="D22" authorId="0">
      <text>
        <r>
          <rPr>
            <b val="true"/>
            <sz val="8"/>
            <color rgb="FF000000"/>
            <rFont val="Tahoma"/>
            <family val="0"/>
          </rPr>
          <t xml:space="preserve">Non prise en compte si stab en Vé, PredimRC utilise la valeur projettée
Correspond généralement à 60% de la surface de stab</t>
        </r>
      </text>
      <mc:AlternateContent>
        <mc:Choice Requires="v2">
          <commentPr autoFill="true" autoScale="false" colHidden="false" locked="false" rowHidden="false" textHAlign="justify" textVAlign="top">
            <anchor moveWithCells="false" sizeWithCells="false">
              <xdr:from>
                <xdr:col>4</xdr:col>
                <xdr:colOff>16</xdr:colOff>
                <xdr:row>20</xdr:row>
                <xdr:rowOff>9</xdr:rowOff>
              </xdr:from>
              <xdr:to>
                <xdr:col>7</xdr:col>
                <xdr:colOff>14</xdr:colOff>
                <xdr:row>25</xdr:row>
                <xdr:rowOff>15</xdr:rowOff>
              </xdr:to>
            </anchor>
          </commentPr>
        </mc:Choice>
        <mc:Fallback/>
      </mc:AlternateContent>
    </comment>
    <comment ref="D25" authorId="0">
      <text>
        <r>
          <rPr>
            <b val="true"/>
            <sz val="8"/>
            <color rgb="FF000000"/>
            <rFont val="Tahoma"/>
            <family val="2"/>
          </rPr>
          <t xml:space="preserve">Plus grande largeur</t>
        </r>
      </text>
      <mc:AlternateContent>
        <mc:Choice Requires="v2">
          <commentPr autoFill="true" autoScale="false" colHidden="false" locked="false" rowHidden="false" textHAlign="justify" textVAlign="top">
            <anchor moveWithCells="false" sizeWithCells="false">
              <xdr:from>
                <xdr:col>4</xdr:col>
                <xdr:colOff>17</xdr:colOff>
                <xdr:row>24</xdr:row>
                <xdr:rowOff>13</xdr:rowOff>
              </xdr:from>
              <xdr:to>
                <xdr:col>6</xdr:col>
                <xdr:colOff>73</xdr:colOff>
                <xdr:row>28</xdr:row>
                <xdr:rowOff>17</xdr:rowOff>
              </xdr:to>
            </anchor>
          </commentPr>
        </mc:Choice>
        <mc:Fallback/>
      </mc:AlternateContent>
    </comment>
    <comment ref="D26" authorId="0">
      <text>
        <r>
          <rPr>
            <b val="true"/>
            <sz val="8"/>
            <color rgb="FF000000"/>
            <rFont val="Tahoma"/>
            <family val="2"/>
          </rPr>
          <t xml:space="preserve">Plus grande hauteur</t>
        </r>
      </text>
      <mc:AlternateContent>
        <mc:Choice Requires="v2">
          <commentPr autoFill="true" autoScale="false" colHidden="false" locked="false" rowHidden="false" textHAlign="justify" textVAlign="top">
            <anchor moveWithCells="false" sizeWithCells="false">
              <xdr:from>
                <xdr:col>4</xdr:col>
                <xdr:colOff>17</xdr:colOff>
                <xdr:row>25</xdr:row>
                <xdr:rowOff>16</xdr:rowOff>
              </xdr:from>
              <xdr:to>
                <xdr:col>6</xdr:col>
                <xdr:colOff>42</xdr:colOff>
                <xdr:row>29</xdr:row>
                <xdr:rowOff>11</xdr:rowOff>
              </xdr:to>
            </anchor>
          </commentPr>
        </mc:Choice>
        <mc:Fallback/>
      </mc:AlternateContent>
    </comment>
    <comment ref="G11" authorId="0">
      <text>
        <r>
          <rPr>
            <b val="true"/>
            <sz val="8"/>
            <color rgb="FF000000"/>
            <rFont val="Tahoma"/>
            <family val="2"/>
          </rPr>
          <t xml:space="preserve">Coefficient de moment à portance nulle (Cz=0)
Négatif pour un profil classique
0 pour un profil symétrique
Positif pour un profil auto-stable</t>
        </r>
      </text>
      <mc:AlternateContent>
        <mc:Choice Requires="v2">
          <commentPr autoFill="true" autoScale="false" colHidden="false" locked="false" rowHidden="false" textHAlign="justify" textVAlign="top">
            <anchor moveWithCells="false" sizeWithCells="false">
              <xdr:from>
                <xdr:col>7</xdr:col>
                <xdr:colOff>62</xdr:colOff>
                <xdr:row>9</xdr:row>
                <xdr:rowOff>7</xdr:rowOff>
              </xdr:from>
              <xdr:to>
                <xdr:col>11</xdr:col>
                <xdr:colOff>81</xdr:colOff>
                <xdr:row>16</xdr:row>
                <xdr:rowOff>3</xdr:rowOff>
              </xdr:to>
            </anchor>
          </commentPr>
        </mc:Choice>
        <mc:Fallback/>
      </mc:AlternateContent>
    </comment>
    <comment ref="G12" authorId="0">
      <text>
        <r>
          <rPr>
            <b val="true"/>
            <sz val="8"/>
            <color rgb="FF000000"/>
            <rFont val="Tahoma"/>
            <family val="2"/>
          </rPr>
          <t xml:space="preserve">Angle de portance nulle du profil (Cz=0)</t>
        </r>
      </text>
      <mc:AlternateContent>
        <mc:Choice Requires="v2">
          <commentPr autoFill="true" autoScale="false" colHidden="false" locked="false" rowHidden="false" textHAlign="justify" textVAlign="top">
            <anchor moveWithCells="false" sizeWithCells="false">
              <xdr:from>
                <xdr:col>7</xdr:col>
                <xdr:colOff>62</xdr:colOff>
                <xdr:row>10</xdr:row>
                <xdr:rowOff>15</xdr:rowOff>
              </xdr:from>
              <xdr:to>
                <xdr:col>10</xdr:col>
                <xdr:colOff>32</xdr:colOff>
                <xdr:row>14</xdr:row>
                <xdr:rowOff>16</xdr:rowOff>
              </xdr:to>
            </anchor>
          </commentPr>
        </mc:Choice>
        <mc:Fallback/>
      </mc:AlternateContent>
    </comment>
    <comment ref="G15" authorId="0">
      <text>
        <r>
          <rPr>
            <b val="true"/>
            <sz val="8"/>
            <color rgb="FF000000"/>
            <rFont val="Tahoma"/>
            <family val="2"/>
          </rPr>
          <t xml:space="preserve">Surface totale indépendamment de l'ouverture, hors dérive</t>
        </r>
      </text>
      <mc:AlternateContent>
        <mc:Choice Requires="v2">
          <commentPr autoFill="true" autoScale="false" colHidden="false" locked="false" rowHidden="false" textHAlign="justify" textVAlign="top">
            <anchor moveWithCells="false" sizeWithCells="false">
              <xdr:from>
                <xdr:col>7</xdr:col>
                <xdr:colOff>62</xdr:colOff>
                <xdr:row>13</xdr:row>
                <xdr:rowOff>11</xdr:rowOff>
              </xdr:from>
              <xdr:to>
                <xdr:col>10</xdr:col>
                <xdr:colOff>77</xdr:colOff>
                <xdr:row>19</xdr:row>
                <xdr:rowOff>3</xdr:rowOff>
              </xdr:to>
            </anchor>
          </commentPr>
        </mc:Choice>
        <mc:Fallback/>
      </mc:AlternateContent>
    </comment>
    <comment ref="G19" authorId="0">
      <text>
        <r>
          <rPr>
            <b val="true"/>
            <sz val="8"/>
            <color rgb="FF000000"/>
            <rFont val="Tahoma"/>
            <family val="2"/>
          </rPr>
          <t xml:space="preserve">Valeurs courantes :
de 0.35 : modèle de vitesse ou de perfo
à 0.8 : modèle de début ou de voltige/accro
Doit être d'autant plus important que le modèle est amené à voler aux grands angles.</t>
        </r>
      </text>
      <mc:AlternateContent>
        <mc:Choice Requires="v2">
          <commentPr autoFill="true" autoScale="false" colHidden="false" locked="false" rowHidden="false" textHAlign="justify" textVAlign="top">
            <anchor moveWithCells="false" sizeWithCells="false">
              <xdr:from>
                <xdr:col>8</xdr:col>
                <xdr:colOff>16</xdr:colOff>
                <xdr:row>17</xdr:row>
                <xdr:rowOff>8</xdr:rowOff>
              </xdr:from>
              <xdr:to>
                <xdr:col>11</xdr:col>
                <xdr:colOff>81</xdr:colOff>
                <xdr:row>25</xdr:row>
                <xdr:rowOff>4</xdr:rowOff>
              </xdr:to>
            </anchor>
          </commentPr>
        </mc:Choice>
        <mc:Fallback/>
      </mc:AlternateContent>
    </comment>
    <comment ref="K5" authorId="0">
      <text>
        <r>
          <rPr>
            <b val="true"/>
            <sz val="8"/>
            <color rgb="FF000000"/>
            <rFont val="Tahoma"/>
            <family val="2"/>
          </rPr>
          <t xml:space="preserve">de 0% (modèle parfaitement neutre)
à 7% (modèle très stable)
Valable autant pour un modèle classique qu'une aile volante.
Valeur usuelle : 3%</t>
        </r>
      </text>
      <mc:AlternateContent>
        <mc:Choice Requires="v2">
          <commentPr autoFill="true" autoScale="false" colHidden="false" locked="false" rowHidden="false" textHAlign="justify" textVAlign="top">
            <anchor moveWithCells="false" sizeWithCells="false">
              <xdr:from>
                <xdr:col>12</xdr:col>
                <xdr:colOff>34</xdr:colOff>
                <xdr:row>3</xdr:row>
                <xdr:rowOff>16</xdr:rowOff>
              </xdr:from>
              <xdr:to>
                <xdr:col>15</xdr:col>
                <xdr:colOff>36</xdr:colOff>
                <xdr:row>10</xdr:row>
                <xdr:rowOff>5</xdr:rowOff>
              </xdr:to>
            </anchor>
          </commentPr>
        </mc:Choice>
        <mc:Fallback/>
      </mc:AlternateContent>
    </comment>
    <comment ref="K6" authorId="0">
      <text>
        <r>
          <rPr>
            <b val="true"/>
            <sz val="8"/>
            <color rgb="FF000000"/>
            <rFont val="Tahoma"/>
            <family val="2"/>
          </rPr>
          <t xml:space="preserve">Centrage pour la marge statique désirée,.
Donné en % de la corde moyenne et en mm par rapport au bord d'attaque de l'aile</t>
        </r>
      </text>
      <mc:AlternateContent>
        <mc:Choice Requires="v2">
          <commentPr autoFill="true" autoScale="false" colHidden="false" locked="false" rowHidden="false" textHAlign="justify" textVAlign="top">
            <anchor moveWithCells="false" sizeWithCells="false">
              <xdr:from>
                <xdr:col>12</xdr:col>
                <xdr:colOff>34</xdr:colOff>
                <xdr:row>4</xdr:row>
                <xdr:rowOff>8</xdr:rowOff>
              </xdr:from>
              <xdr:to>
                <xdr:col>15</xdr:col>
                <xdr:colOff>40</xdr:colOff>
                <xdr:row>11</xdr:row>
                <xdr:rowOff>8</xdr:rowOff>
              </xdr:to>
            </anchor>
          </commentPr>
        </mc:Choice>
        <mc:Fallback/>
      </mc:AlternateContent>
    </comment>
    <comment ref="K15" authorId="0">
      <text>
        <r>
          <rPr>
            <b val="true"/>
            <sz val="8"/>
            <color rgb="FF000000"/>
            <rFont val="Tahoma"/>
            <family val="0"/>
          </rPr>
          <t xml:space="preserve">Rendement de géométrie de voilure (facteur d'Oswlad) fixé arbritrairement à 0.9</t>
        </r>
      </text>
      <mc:AlternateContent>
        <mc:Choice Requires="v2">
          <commentPr autoFill="true" autoScale="false" colHidden="false" locked="false" rowHidden="false" textHAlign="justify" textVAlign="top">
            <anchor moveWithCells="false" sizeWithCells="false">
              <xdr:from>
                <xdr:col>13</xdr:col>
                <xdr:colOff>15</xdr:colOff>
                <xdr:row>13</xdr:row>
                <xdr:rowOff>8</xdr:rowOff>
              </xdr:from>
              <xdr:to>
                <xdr:col>17</xdr:col>
                <xdr:colOff>48</xdr:colOff>
                <xdr:row>15</xdr:row>
                <xdr:rowOff>16</xdr:rowOff>
              </xdr:to>
            </anchor>
          </commentPr>
        </mc:Choice>
        <mc:Fallback/>
      </mc:AlternateContent>
    </comment>
    <comment ref="M16" authorId="0">
      <text>
        <r>
          <rPr>
            <b val="true"/>
            <sz val="8"/>
            <color rgb="FF000000"/>
            <rFont val="Tahoma"/>
            <family val="2"/>
          </rPr>
          <t xml:space="preserve">Traînée caractérisant les jonctions entre les différents éléments d'un modèle : aile, stab, dérive, fuselage, commandes.
Fixée arbitrairement à 10% de la traînée globale.
</t>
        </r>
      </text>
      <mc:AlternateContent>
        <mc:Choice Requires="v2">
          <commentPr autoFill="true" autoScale="false" colHidden="false" locked="false" rowHidden="false" textHAlign="justify" textVAlign="top">
            <anchor moveWithCells="false" sizeWithCells="false">
              <xdr:from>
                <xdr:col>13</xdr:col>
                <xdr:colOff>36</xdr:colOff>
                <xdr:row>15</xdr:row>
                <xdr:rowOff>7</xdr:rowOff>
              </xdr:from>
              <xdr:to>
                <xdr:col>17</xdr:col>
                <xdr:colOff>52</xdr:colOff>
                <xdr:row>19</xdr:row>
                <xdr:rowOff>13</xdr:rowOff>
              </xdr:to>
            </anchor>
          </commentPr>
        </mc:Choice>
        <mc:Fallback/>
      </mc:AlternateContent>
    </comment>
    <comment ref="O5" authorId="0">
      <text>
        <r>
          <rPr>
            <b val="true"/>
            <sz val="8"/>
            <color rgb="FF000000"/>
            <rFont val="Tahoma"/>
            <family val="2"/>
          </rPr>
          <t xml:space="preserve">Cz vers lequel le modèle convergera naturellement si la marge statique est non nulle
Valeurs usuelles :
- voltigeur : 0.1 à 0.2
- cas courant : 0.3
- gratteur : 0.4 à 0.5</t>
        </r>
      </text>
      <mc:AlternateContent>
        <mc:Choice Requires="v2">
          <commentPr autoFill="true" autoScale="false" colHidden="false" locked="false" rowHidden="false" textHAlign="justify" textVAlign="top">
            <anchor moveWithCells="false" sizeWithCells="false">
              <xdr:from>
                <xdr:col>16</xdr:col>
                <xdr:colOff>32</xdr:colOff>
                <xdr:row>3</xdr:row>
                <xdr:rowOff>16</xdr:rowOff>
              </xdr:from>
              <xdr:to>
                <xdr:col>20</xdr:col>
                <xdr:colOff>15</xdr:colOff>
                <xdr:row>12</xdr:row>
                <xdr:rowOff>7</xdr:rowOff>
              </xdr:to>
            </anchor>
          </commentPr>
        </mc:Choice>
        <mc:Fallback/>
      </mc:AlternateContent>
    </comment>
    <comment ref="O6" authorId="0">
      <text>
        <r>
          <rPr>
            <b val="true"/>
            <sz val="8"/>
            <color rgb="FF000000"/>
            <rFont val="Tahoma"/>
            <family val="2"/>
          </rPr>
          <t xml:space="preserve">Incidence de l'aile pour le Cz de réglage
En considérant une valeur moyenne (pour la plupart des profils) de Alpha/Cz = 9.1</t>
        </r>
      </text>
      <mc:AlternateContent>
        <mc:Choice Requires="v2">
          <commentPr autoFill="true" autoScale="false" colHidden="false" locked="false" rowHidden="false" textHAlign="justify" textVAlign="top">
            <anchor moveWithCells="false" sizeWithCells="false">
              <xdr:from>
                <xdr:col>16</xdr:col>
                <xdr:colOff>32</xdr:colOff>
                <xdr:row>4</xdr:row>
                <xdr:rowOff>8</xdr:rowOff>
              </xdr:from>
              <xdr:to>
                <xdr:col>18</xdr:col>
                <xdr:colOff>62</xdr:colOff>
                <xdr:row>12</xdr:row>
                <xdr:rowOff>1</xdr:rowOff>
              </xdr:to>
            </anchor>
          </commentPr>
        </mc:Choice>
        <mc:Fallback/>
      </mc:AlternateContent>
    </comment>
    <comment ref="O7" authorId="0">
      <text>
        <r>
          <rPr>
            <b val="true"/>
            <sz val="8"/>
            <color rgb="FF000000"/>
            <rFont val="Tahoma"/>
            <family val="0"/>
          </rPr>
          <t xml:space="preserve">Calage de construction entre aile et fuselage
Prévilégier l'utilisation de l'incidence d'aile pour aligner le fuselage à la trajectoire pour le Cz de réglage =&gt; minimise la traînée fuselage pour ce Cz</t>
        </r>
      </text>
      <mc:AlternateContent>
        <mc:Choice Requires="v2">
          <commentPr autoFill="true" autoScale="false" colHidden="false" locked="false" rowHidden="false" textHAlign="justify" textVAlign="top">
            <anchor moveWithCells="false" sizeWithCells="false">
              <xdr:from>
                <xdr:col>16</xdr:col>
                <xdr:colOff>15</xdr:colOff>
                <xdr:row>5</xdr:row>
                <xdr:rowOff>8</xdr:rowOff>
              </xdr:from>
              <xdr:to>
                <xdr:col>20</xdr:col>
                <xdr:colOff>64</xdr:colOff>
                <xdr:row>11</xdr:row>
                <xdr:rowOff>7</xdr:rowOff>
              </xdr:to>
            </anchor>
          </commentPr>
        </mc:Choice>
        <mc:Fallback/>
      </mc:AlternateContent>
    </comment>
    <comment ref="O8" authorId="0">
      <text>
        <r>
          <rPr>
            <b val="true"/>
            <sz val="8"/>
            <color rgb="FF000000"/>
            <rFont val="Tahoma"/>
            <family val="2"/>
          </rPr>
          <t xml:space="preserve">Incidence du stab par rapport à la ligne neutre du fuselage
Tenant compte du sillage de l'aile (sauf dans le cas d'un canard)</t>
        </r>
      </text>
      <mc:AlternateContent>
        <mc:Choice Requires="v2">
          <commentPr autoFill="true" autoScale="false" colHidden="false" locked="false" rowHidden="false" textHAlign="justify" textVAlign="top">
            <anchor moveWithCells="false" sizeWithCells="false">
              <xdr:from>
                <xdr:col>16</xdr:col>
                <xdr:colOff>32</xdr:colOff>
                <xdr:row>6</xdr:row>
                <xdr:rowOff>7</xdr:rowOff>
              </xdr:from>
              <xdr:to>
                <xdr:col>19</xdr:col>
                <xdr:colOff>79</xdr:colOff>
                <xdr:row>11</xdr:row>
                <xdr:rowOff>11</xdr:rowOff>
              </xdr:to>
            </anchor>
          </commentPr>
        </mc:Choice>
        <mc:Fallback/>
      </mc:AlternateContent>
    </comment>
    <comment ref="O9" authorId="0">
      <text>
        <r>
          <rPr>
            <b val="true"/>
            <sz val="8"/>
            <color rgb="FF000000"/>
            <rFont val="Tahoma"/>
            <family val="2"/>
          </rPr>
          <t xml:space="preserve">Angle entre l'aile et le stab</t>
        </r>
      </text>
      <mc:AlternateContent>
        <mc:Choice Requires="v2">
          <commentPr autoFill="true" autoScale="false" colHidden="false" locked="false" rowHidden="false" textHAlign="justify" textVAlign="top">
            <anchor moveWithCells="false" sizeWithCells="false">
              <xdr:from>
                <xdr:col>16</xdr:col>
                <xdr:colOff>32</xdr:colOff>
                <xdr:row>7</xdr:row>
                <xdr:rowOff>8</xdr:rowOff>
              </xdr:from>
              <xdr:to>
                <xdr:col>18</xdr:col>
                <xdr:colOff>1</xdr:colOff>
                <xdr:row>12</xdr:row>
                <xdr:rowOff>1</xdr:rowOff>
              </xdr:to>
            </anchor>
          </commentPr>
        </mc:Choice>
        <mc:Fallback/>
      </mc:AlternateContent>
    </comment>
    <comment ref="Q15" authorId="0">
      <text>
        <r>
          <rPr>
            <b val="true"/>
            <sz val="8"/>
            <color rgb="FF000000"/>
            <rFont val="Tahoma"/>
            <family val="2"/>
          </rPr>
          <t xml:space="preserve">Permet de prévoir les performances de son modèle dans différentes conditions d'altitude et de température</t>
        </r>
      </text>
      <mc:AlternateContent>
        <mc:Choice Requires="v2">
          <commentPr autoFill="true" autoScale="false" colHidden="false" locked="false" rowHidden="false" textHAlign="justify" textVAlign="top">
            <anchor moveWithCells="false" sizeWithCells="false">
              <xdr:from>
                <xdr:col>17</xdr:col>
                <xdr:colOff>34</xdr:colOff>
                <xdr:row>14</xdr:row>
                <xdr:rowOff>5</xdr:rowOff>
              </xdr:from>
              <xdr:to>
                <xdr:col>20</xdr:col>
                <xdr:colOff>7</xdr:colOff>
                <xdr:row>21</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2"/>
          </rPr>
          <t xml:space="preserve">Par élément :
- A123 2.8V
- lipo 3,5V
- NiCd/NiMH : 1V</t>
        </r>
      </text>
      <mc:AlternateContent>
        <mc:Choice Requires="v2">
          <commentPr autoFill="true" autoScale="false" colHidden="false" locked="false" rowHidden="false" textHAlign="justify" textVAlign="top">
            <anchor moveWithCells="false" sizeWithCells="false">
              <xdr:from>
                <xdr:col>2</xdr:col>
                <xdr:colOff>16</xdr:colOff>
                <xdr:row>6</xdr:row>
                <xdr:rowOff>9</xdr:rowOff>
              </xdr:from>
              <xdr:to>
                <xdr:col>3</xdr:col>
                <xdr:colOff>85</xdr:colOff>
                <xdr:row>10</xdr:row>
                <xdr:rowOff>15</xdr:rowOff>
              </xdr:to>
            </anchor>
          </commentPr>
        </mc:Choice>
        <mc:Fallback/>
      </mc:AlternateContent>
    </comment>
    <comment ref="B9" authorId="0">
      <text>
        <r>
          <rPr>
            <b val="true"/>
            <sz val="8"/>
            <color rgb="FF000000"/>
            <rFont val="Tahoma"/>
            <family val="2"/>
          </rPr>
          <t xml:space="preserve">Rapport maxi courant / capacité. Doit être inférieur aux préconisations du fabricant d'accu. Particulièrement vital pour les lipos !!!!</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4</xdr:col>
                <xdr:colOff>29</xdr:colOff>
                <xdr:row>12</xdr:row>
                <xdr:rowOff>11</xdr:rowOff>
              </xdr:to>
            </anchor>
          </commentPr>
        </mc:Choice>
        <mc:Fallback/>
      </mc:AlternateContent>
    </comment>
    <comment ref="D7" authorId="0">
      <text>
        <r>
          <rPr>
            <b val="true"/>
            <sz val="8"/>
            <color rgb="FF000000"/>
            <rFont val="Tahoma"/>
            <family val="2"/>
          </rPr>
          <t xml:space="preserve">Consommation au sol moteur plein gaz</t>
        </r>
      </text>
      <mc:AlternateContent>
        <mc:Choice Requires="v2">
          <commentPr autoFill="true" autoScale="false" colHidden="false" locked="false" rowHidden="false" textHAlign="justify" textVAlign="top">
            <anchor moveWithCells="false" sizeWithCells="false">
              <xdr:from>
                <xdr:col>4</xdr:col>
                <xdr:colOff>16</xdr:colOff>
                <xdr:row>5</xdr:row>
                <xdr:rowOff>9</xdr:rowOff>
              </xdr:from>
              <xdr:to>
                <xdr:col>5</xdr:col>
                <xdr:colOff>88</xdr:colOff>
                <xdr:row>9</xdr:row>
                <xdr:rowOff>15</xdr:rowOff>
              </xdr:to>
            </anchor>
          </commentPr>
        </mc:Choice>
        <mc:Fallback/>
      </mc:AlternateContent>
    </comment>
    <comment ref="D9" authorId="0">
      <text>
        <r>
          <rPr>
            <b val="true"/>
            <sz val="8"/>
            <color rgb="FF000000"/>
            <rFont val="Tahoma"/>
            <family val="2"/>
          </rPr>
          <t xml:space="preserve">KV moteur à utiliser pour obtenir le résultat voulu</t>
        </r>
      </text>
      <mc:AlternateContent>
        <mc:Choice Requires="v2">
          <commentPr autoFill="true" autoScale="false" colHidden="false" locked="false" rowHidden="false" textHAlign="justify" textVAlign="top">
            <anchor moveWithCells="false" sizeWithCells="false">
              <xdr:from>
                <xdr:col>4</xdr:col>
                <xdr:colOff>16</xdr:colOff>
                <xdr:row>7</xdr:row>
                <xdr:rowOff>9</xdr:rowOff>
              </xdr:from>
              <xdr:to>
                <xdr:col>5</xdr:col>
                <xdr:colOff>84</xdr:colOff>
                <xdr:row>10</xdr:row>
                <xdr:rowOff>11</xdr:rowOff>
              </xdr:to>
            </anchor>
          </commentPr>
        </mc:Choice>
        <mc:Fallback/>
      </mc:AlternateContent>
    </comment>
    <comment ref="F6" authorId="0">
      <text>
        <r>
          <rPr>
            <b val="true"/>
            <sz val="8"/>
            <color rgb="FF000000"/>
            <rFont val="Tahoma"/>
            <family val="2"/>
          </rPr>
          <t xml:space="preserve">Le diamètre sert à l'estimation du rendement de l'hélice</t>
        </r>
      </text>
      <mc:AlternateContent>
        <mc:Choice Requires="v2">
          <commentPr autoFill="true" autoScale="false" colHidden="false" locked="false" rowHidden="false" textHAlign="justify" textVAlign="top">
            <anchor moveWithCells="false" sizeWithCells="false">
              <xdr:from>
                <xdr:col>6</xdr:col>
                <xdr:colOff>16</xdr:colOff>
                <xdr:row>4</xdr:row>
                <xdr:rowOff>9</xdr:rowOff>
              </xdr:from>
              <xdr:to>
                <xdr:col>7</xdr:col>
                <xdr:colOff>88</xdr:colOff>
                <xdr:row>8</xdr:row>
                <xdr:rowOff>13</xdr:rowOff>
              </xdr:to>
            </anchor>
          </commentPr>
        </mc:Choice>
        <mc:Fallback/>
      </mc:AlternateContent>
    </comment>
    <comment ref="F9" authorId="0">
      <text>
        <r>
          <rPr>
            <b val="true"/>
            <sz val="8"/>
            <color rgb="FF000000"/>
            <rFont val="Tahoma"/>
            <family val="2"/>
          </rPr>
          <t xml:space="preserve">Traction statique au sol.</t>
        </r>
      </text>
      <mc:AlternateContent>
        <mc:Choice Requires="v2">
          <commentPr autoFill="true" autoScale="false" colHidden="false" locked="false" rowHidden="false" textHAlign="justify" textVAlign="top">
            <anchor moveWithCells="false" sizeWithCells="false">
              <xdr:from>
                <xdr:col>6</xdr:col>
                <xdr:colOff>16</xdr:colOff>
                <xdr:row>7</xdr:row>
                <xdr:rowOff>9</xdr:rowOff>
              </xdr:from>
              <xdr:to>
                <xdr:col>7</xdr:col>
                <xdr:colOff>96</xdr:colOff>
                <xdr:row>10</xdr:row>
                <xdr:rowOff>15</xdr:rowOff>
              </xdr:to>
            </anchor>
          </commentPr>
        </mc:Choice>
        <mc:Fallback/>
      </mc:AlternateContent>
    </comment>
    <comment ref="G11" authorId="0">
      <text>
        <r>
          <rPr>
            <b val="true"/>
            <sz val="8"/>
            <color rgb="FF000000"/>
            <rFont val="Tahoma"/>
            <family val="2"/>
          </rPr>
          <t xml:space="preserve">Deux type de puissance sont tracées :
- Puissance(s) consommée(s) par l'avion (fonction du profil et de la géométrie globale).
- Puissance fournie par l'hélice.
L'intersection entre ces deux types de courbe donne la vitesse de vol en palier.</t>
        </r>
      </text>
      <mc:AlternateContent>
        <mc:Choice Requires="v2">
          <commentPr autoFill="true" autoScale="false" colHidden="false" locked="false" rowHidden="false" textHAlign="justify" textVAlign="top">
            <anchor moveWithCells="false" sizeWithCells="false">
              <xdr:from>
                <xdr:col>7</xdr:col>
                <xdr:colOff>16</xdr:colOff>
                <xdr:row>9</xdr:row>
                <xdr:rowOff>9</xdr:rowOff>
              </xdr:from>
              <xdr:to>
                <xdr:col>9</xdr:col>
                <xdr:colOff>77</xdr:colOff>
                <xdr:row>17</xdr:row>
                <xdr:rowOff>13</xdr:rowOff>
              </xdr:to>
            </anchor>
          </commentPr>
        </mc:Choice>
        <mc:Fallback/>
      </mc:AlternateContent>
    </comment>
    <comment ref="H4" authorId="0">
      <text>
        <r>
          <rPr>
            <b val="true"/>
            <sz val="8"/>
            <color rgb="FF000000"/>
            <rFont val="Tahoma"/>
            <family val="2"/>
          </rPr>
          <t xml:space="preserve">A déterminer graphiquement : intersection entre les courbes m.g.Vz et Phélice, voir le graphique ci-dessous.</t>
        </r>
      </text>
      <mc:AlternateContent>
        <mc:Choice Requires="v2">
          <commentPr autoFill="true" autoScale="false" colHidden="false" locked="false" rowHidden="false" textHAlign="justify" textVAlign="top">
            <anchor moveWithCells="false" sizeWithCells="false">
              <xdr:from>
                <xdr:col>8</xdr:col>
                <xdr:colOff>16</xdr:colOff>
                <xdr:row>2</xdr:row>
                <xdr:rowOff>8</xdr:rowOff>
              </xdr:from>
              <xdr:to>
                <xdr:col>11</xdr:col>
                <xdr:colOff>15</xdr:colOff>
                <xdr:row>9</xdr:row>
                <xdr:rowOff>3</xdr:rowOff>
              </xdr:to>
            </anchor>
          </commentPr>
        </mc:Choice>
        <mc:Fallback/>
      </mc:AlternateContent>
    </comment>
    <comment ref="H5" authorId="0">
      <text>
        <r>
          <rPr>
            <b val="true"/>
            <sz val="8"/>
            <color rgb="FF000000"/>
            <rFont val="Tahoma"/>
            <family val="0"/>
          </rPr>
          <t xml:space="preserve">Meilleur taux de montée sur les trois profils étudiés</t>
        </r>
      </text>
      <mc:AlternateContent>
        <mc:Choice Requires="v2">
          <commentPr autoFill="true" autoScale="false" colHidden="false" locked="false" rowHidden="false" textHAlign="justify" textVAlign="top">
            <anchor moveWithCells="false" sizeWithCells="false">
              <xdr:from>
                <xdr:col>8</xdr:col>
                <xdr:colOff>16</xdr:colOff>
                <xdr:row>3</xdr:row>
                <xdr:rowOff>13</xdr:rowOff>
              </xdr:from>
              <xdr:to>
                <xdr:col>10</xdr:col>
                <xdr:colOff>70</xdr:colOff>
                <xdr:row>5</xdr:row>
                <xdr:rowOff>20</xdr:rowOff>
              </xdr:to>
            </anchor>
          </commentPr>
        </mc:Choice>
        <mc:Fallback/>
      </mc:AlternateContent>
    </comment>
    <comment ref="H7" authorId="0">
      <text>
        <r>
          <rPr>
            <b val="true"/>
            <sz val="8"/>
            <color rgb="FF000000"/>
            <rFont val="Tahoma"/>
            <family val="0"/>
          </rPr>
          <t xml:space="preserve">Idem ci-dessus</t>
        </r>
      </text>
      <mc:AlternateContent>
        <mc:Choice Requires="v2">
          <commentPr autoFill="true" autoScale="false" colHidden="false" locked="false" rowHidden="false" textHAlign="justify" textVAlign="top">
            <anchor moveWithCells="false" sizeWithCells="false">
              <xdr:from>
                <xdr:col>8</xdr:col>
                <xdr:colOff>16</xdr:colOff>
                <xdr:row>5</xdr:row>
                <xdr:rowOff>9</xdr:rowOff>
              </xdr:from>
              <xdr:to>
                <xdr:col>10</xdr:col>
                <xdr:colOff>7</xdr:colOff>
                <xdr:row>6</xdr:row>
                <xdr:rowOff>16</xdr:rowOff>
              </xdr:to>
            </anchor>
          </commentPr>
        </mc:Choice>
        <mc:Fallback/>
      </mc:AlternateContent>
    </comment>
    <comment ref="H9" authorId="0">
      <text>
        <r>
          <rPr>
            <b val="true"/>
            <sz val="8"/>
            <color rgb="FF000000"/>
            <rFont val="Tahoma"/>
            <family val="2"/>
          </rPr>
          <t xml:space="preserve">Autonomie moteur plein gaz</t>
        </r>
      </text>
      <mc:AlternateContent>
        <mc:Choice Requires="v2">
          <commentPr autoFill="true" autoScale="false" colHidden="false" locked="false" rowHidden="false" textHAlign="justify" textVAlign="top">
            <anchor moveWithCells="false" sizeWithCells="false">
              <xdr:from>
                <xdr:col>8</xdr:col>
                <xdr:colOff>16</xdr:colOff>
                <xdr:row>7</xdr:row>
                <xdr:rowOff>9</xdr:rowOff>
              </xdr:from>
              <xdr:to>
                <xdr:col>10</xdr:col>
                <xdr:colOff>73</xdr:colOff>
                <xdr:row>10</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La vitesse standard n'est pas la vitesse maxi du modèle, mais une vitesse atteinte facilement en fonctionnement normal.
Quelques valeurs usuelles  :
Avion envergure 1m :
- léger : 50km/h
- transition : 70km/h
- rapide/voltige : 90km/h
Avion envergure 2m :
- léger : 80km/h
- transition : 120km/h
- rapide/voltige : 160km/h
Planeur envergure 1m :
- léger : 40km/h
- transition : 60km/h
- rapide/voltige : 80km/h
Planeur envergure 2m :
- léger : 60km/h
- transition : 90km/h
- rapide/voltige : 120km/h
Compétition :
- 60" : 120km/h
- F3F/F3B : 180km/h
- Racer FAI : 300km/h</t>
        </r>
      </text>
      <mc:AlternateContent>
        <mc:Choice Requires="v2">
          <commentPr autoFill="true" autoScale="false" colHidden="false" locked="false" rowHidden="false" textHAlign="justify" textVAlign="top">
            <anchor moveWithCells="false" sizeWithCells="false">
              <xdr:from>
                <xdr:col>2</xdr:col>
                <xdr:colOff>16</xdr:colOff>
                <xdr:row>4</xdr:row>
                <xdr:rowOff>196</xdr:rowOff>
              </xdr:from>
              <xdr:to>
                <xdr:col>6</xdr:col>
                <xdr:colOff>33</xdr:colOff>
                <xdr:row>16</xdr:row>
                <xdr:rowOff>168</xdr:rowOff>
              </xdr:to>
            </anchor>
          </commentPr>
        </mc:Choice>
        <mc:Fallback/>
      </mc:AlternateContent>
    </comment>
    <comment ref="B8" authorId="0">
      <text>
        <r>
          <rPr>
            <b val="true"/>
            <sz val="8"/>
            <color rgb="FF000000"/>
            <rFont val="Tahoma"/>
            <family val="2"/>
          </rPr>
          <t xml:space="preserve">Plus grande corde de la gouverne</t>
        </r>
      </text>
      <mc:AlternateContent>
        <mc:Choice Requires="v2">
          <commentPr autoFill="true" autoScale="false" colHidden="false" locked="false" rowHidden="false" textHAlign="justify" textVAlign="top">
            <anchor moveWithCells="false" sizeWithCells="false">
              <xdr:from>
                <xdr:col>2</xdr:col>
                <xdr:colOff>16</xdr:colOff>
                <xdr:row>6</xdr:row>
                <xdr:rowOff>13</xdr:rowOff>
              </xdr:from>
              <xdr:to>
                <xdr:col>5</xdr:col>
                <xdr:colOff>22</xdr:colOff>
                <xdr:row>10</xdr:row>
                <xdr:rowOff>17</xdr:rowOff>
              </xdr:to>
            </anchor>
          </commentPr>
        </mc:Choice>
        <mc:Fallback/>
      </mc:AlternateContent>
    </comment>
    <comment ref="B9" authorId="0">
      <text>
        <r>
          <rPr>
            <b val="true"/>
            <sz val="8"/>
            <color rgb="FF000000"/>
            <rFont val="Tahoma"/>
            <family val="2"/>
          </rPr>
          <t xml:space="preserve">Plus petite corde de la gouverne</t>
        </r>
      </text>
      <mc:AlternateContent>
        <mc:Choice Requires="v2">
          <commentPr autoFill="true" autoScale="false" colHidden="false" locked="false" rowHidden="false" textHAlign="justify" textVAlign="top">
            <anchor moveWithCells="false" sizeWithCells="false">
              <xdr:from>
                <xdr:col>2</xdr:col>
                <xdr:colOff>16</xdr:colOff>
                <xdr:row>7</xdr:row>
                <xdr:rowOff>7</xdr:rowOff>
              </xdr:from>
              <xdr:to>
                <xdr:col>4</xdr:col>
                <xdr:colOff>39</xdr:colOff>
                <xdr:row>13</xdr:row>
                <xdr:rowOff>3</xdr:rowOff>
              </xdr:to>
            </anchor>
          </commentPr>
        </mc:Choice>
        <mc:Fallback/>
      </mc:AlternateContent>
    </comment>
    <comment ref="B11" authorId="0">
      <text>
        <r>
          <rPr>
            <b val="true"/>
            <sz val="8"/>
            <color rgb="FF000000"/>
            <rFont val="Tahoma"/>
            <family val="2"/>
          </rPr>
          <t xml:space="preserve">Angle au débattement maximum</t>
        </r>
      </text>
      <mc:AlternateContent>
        <mc:Choice Requires="v2">
          <commentPr autoFill="true" autoScale="false" colHidden="false" locked="false" rowHidden="false" textHAlign="justify" textVAlign="top">
            <anchor moveWithCells="false" sizeWithCells="false">
              <xdr:from>
                <xdr:col>2</xdr:col>
                <xdr:colOff>16</xdr:colOff>
                <xdr:row>9</xdr:row>
                <xdr:rowOff>7</xdr:rowOff>
              </xdr:from>
              <xdr:to>
                <xdr:col>4</xdr:col>
                <xdr:colOff>52</xdr:colOff>
                <xdr:row>11</xdr:row>
                <xdr:rowOff>11</xdr:rowOff>
              </xdr:to>
            </anchor>
          </commentPr>
        </mc:Choice>
        <mc:Fallback/>
      </mc:AlternateContent>
    </comment>
    <comment ref="B12" authorId="0">
      <text>
        <r>
          <rPr>
            <b val="true"/>
            <sz val="8"/>
            <color rgb="FF000000"/>
            <rFont val="Tahoma"/>
            <family val="2"/>
          </rPr>
          <t xml:space="preserve">Donné au bord de fuite à l'emplanture</t>
        </r>
      </text>
      <mc:AlternateContent>
        <mc:Choice Requires="v2">
          <commentPr autoFill="true" autoScale="false" colHidden="false" locked="false" rowHidden="false" textHAlign="justify" textVAlign="top">
            <anchor moveWithCells="false" sizeWithCells="false">
              <xdr:from>
                <xdr:col>2</xdr:col>
                <xdr:colOff>16</xdr:colOff>
                <xdr:row>10</xdr:row>
                <xdr:rowOff>7</xdr:rowOff>
              </xdr:from>
              <xdr:to>
                <xdr:col>4</xdr:col>
                <xdr:colOff>54</xdr:colOff>
                <xdr:row>13</xdr:row>
                <xdr:rowOff>5</xdr:rowOff>
              </xdr:to>
            </anchor>
          </commentPr>
        </mc:Choice>
        <mc:Fallback/>
      </mc:AlternateContent>
    </comment>
    <comment ref="B13" authorId="0">
      <text>
        <r>
          <rPr>
            <b val="true"/>
            <sz val="8"/>
            <color rgb="FF000000"/>
            <rFont val="Tahoma"/>
            <family val="2"/>
          </rPr>
          <t xml:space="preserve">Angle servo correspondant à l'angle max gouverne.
S'ajuste en modifiant les bras de levier guignol et palonnier.
Toujours veiller à ce qu'il soit au moins égal à 45° pour un fonctionnement correct de la commande.</t>
        </r>
      </text>
      <mc:AlternateContent>
        <mc:Choice Requires="v2">
          <commentPr autoFill="true" autoScale="false" colHidden="false" locked="false" rowHidden="false" textHAlign="justify" textVAlign="top">
            <anchor moveWithCells="false" sizeWithCells="false">
              <xdr:from>
                <xdr:col>2</xdr:col>
                <xdr:colOff>18</xdr:colOff>
                <xdr:row>10</xdr:row>
                <xdr:rowOff>16</xdr:rowOff>
              </xdr:from>
              <xdr:to>
                <xdr:col>5</xdr:col>
                <xdr:colOff>89</xdr:colOff>
                <xdr:row>16</xdr:row>
                <xdr:rowOff>3</xdr:rowOff>
              </xdr:to>
            </anchor>
          </commentPr>
        </mc:Choice>
        <mc:Fallback/>
      </mc:AlternateContent>
    </comment>
    <comment ref="B16" authorId="0">
      <text>
        <r>
          <rPr>
            <sz val="8"/>
            <color rgb="FF000000"/>
            <rFont val="Tahoma"/>
            <family val="0"/>
          </rPr>
          <t xml:space="preserve">Voir ModèleMag n°661
pour explications détaillées.
Calculs réalisés pour le profil choisi dans l'onglet 3.</t>
        </r>
      </text>
      <mc:AlternateContent>
        <mc:Choice Requires="v2">
          <commentPr autoFill="true" autoScale="false" colHidden="false" locked="false" rowHidden="false" textHAlign="justify" textVAlign="top">
            <anchor moveWithCells="false" sizeWithCells="false">
              <xdr:from>
                <xdr:col>2</xdr:col>
                <xdr:colOff>16</xdr:colOff>
                <xdr:row>14</xdr:row>
                <xdr:rowOff>8</xdr:rowOff>
              </xdr:from>
              <xdr:to>
                <xdr:col>3</xdr:col>
                <xdr:colOff>86</xdr:colOff>
                <xdr:row>16</xdr:row>
                <xdr:rowOff>31</xdr:rowOff>
              </xdr:to>
            </anchor>
          </commentPr>
        </mc:Choice>
        <mc:Fallback/>
      </mc:AlternateContent>
    </comment>
    <comment ref="B18" authorId="0">
      <text>
        <r>
          <rPr>
            <b val="true"/>
            <sz val="8"/>
            <color rgb="FF000000"/>
            <rFont val="Tahoma"/>
            <family val="2"/>
          </rPr>
          <t xml:space="preserve">La vitesse standard n'est pas la vitesse maxi du modèle, mais une vitesse atteinte facilement en fonctionnement normal.
Quelques valeurs usuelles  :
Avion envergure 1m :
- léger : 50km/h
- transition : 70km/h
- rapide/voltige : 90km/h
Avion envergure 2m :
- léger : 80km/h
- transition : 120km/h
- rapide/voltige : 160km/h
Planeur envergure 1m :
- léger : 40km/h
- transition : 60km/h
- rapide/voltige : 80km/h
Planeur envergure 2m :
- léger : 60km/h
- transition : 90km/h
- rapide/voltige : 120km/h
Compétition :
- 60" : 120km/h
- F3F/F3B : 180km/h
- Racer FAI : 300km/h</t>
        </r>
      </text>
      <mc:AlternateContent>
        <mc:Choice Requires="v2">
          <commentPr autoFill="true" autoScale="false" colHidden="false" locked="false" rowHidden="false" textHAlign="justify" textVAlign="top">
            <anchor moveWithCells="false" sizeWithCells="false">
              <xdr:from>
                <xdr:col>2</xdr:col>
                <xdr:colOff>16</xdr:colOff>
                <xdr:row>16</xdr:row>
                <xdr:rowOff>209</xdr:rowOff>
              </xdr:from>
              <xdr:to>
                <xdr:col>7</xdr:col>
                <xdr:colOff>14</xdr:colOff>
                <xdr:row>39</xdr:row>
                <xdr:rowOff>8</xdr:rowOff>
              </xdr:to>
            </anchor>
          </commentPr>
        </mc:Choice>
        <mc:Fallback/>
      </mc:AlternateContent>
    </comment>
    <comment ref="B19" authorId="0">
      <text>
        <r>
          <rPr>
            <b val="true"/>
            <sz val="8"/>
            <color rgb="FF000000"/>
            <rFont val="Tahoma"/>
            <family val="2"/>
          </rPr>
          <t xml:space="preserve">Mesuré sur le servo.
A choisir de préférence entre 8 et 10mm, voire un peu moins/plus si R2 est incompatible avec les dimensions de l'aile.
A1 est fixé à +/-57° par défaut.</t>
        </r>
      </text>
      <mc:AlternateContent>
        <mc:Choice Requires="v2">
          <commentPr autoFill="true" autoScale="false" colHidden="false" locked="false" rowHidden="false" textHAlign="justify" textVAlign="top">
            <anchor moveWithCells="false" sizeWithCells="false">
              <xdr:from>
                <xdr:col>2</xdr:col>
                <xdr:colOff>16</xdr:colOff>
                <xdr:row>17</xdr:row>
                <xdr:rowOff>7</xdr:rowOff>
              </xdr:from>
              <xdr:to>
                <xdr:col>5</xdr:col>
                <xdr:colOff>84</xdr:colOff>
                <xdr:row>23</xdr:row>
                <xdr:rowOff>3</xdr:rowOff>
              </xdr:to>
            </anchor>
          </commentPr>
        </mc:Choice>
        <mc:Fallback/>
      </mc:AlternateContent>
    </comment>
    <comment ref="B21" authorId="0">
      <text>
        <r>
          <rPr>
            <b val="true"/>
            <sz val="8"/>
            <color rgb="FF000000"/>
            <rFont val="Tahoma"/>
            <family val="2"/>
          </rPr>
          <t xml:space="preserve">A respecter scrupuleusement...</t>
        </r>
      </text>
      <mc:AlternateContent>
        <mc:Choice Requires="v2">
          <commentPr autoFill="true" autoScale="false" colHidden="false" locked="false" rowHidden="false" textHAlign="justify" textVAlign="top">
            <anchor moveWithCells="false" sizeWithCells="false">
              <xdr:from>
                <xdr:col>2</xdr:col>
                <xdr:colOff>16</xdr:colOff>
                <xdr:row>19</xdr:row>
                <xdr:rowOff>7</xdr:rowOff>
              </xdr:from>
              <xdr:to>
                <xdr:col>3</xdr:col>
                <xdr:colOff>86</xdr:colOff>
                <xdr:row>23</xdr:row>
                <xdr:rowOff>12</xdr:rowOff>
              </xdr:to>
            </anchor>
          </commentPr>
        </mc:Choice>
        <mc:Fallback/>
      </mc:AlternateContent>
    </comment>
    <comment ref="B22" authorId="0">
      <text>
        <r>
          <rPr>
            <b val="true"/>
            <sz val="8"/>
            <color rgb="FF000000"/>
            <rFont val="Tahoma"/>
            <family val="2"/>
          </rPr>
          <t xml:space="preserve">Débattement optimal</t>
        </r>
      </text>
      <mc:AlternateContent>
        <mc:Choice Requires="v2">
          <commentPr autoFill="true" autoScale="false" colHidden="false" locked="false" rowHidden="false" textHAlign="justify" textVAlign="top">
            <anchor moveWithCells="false" sizeWithCells="false">
              <xdr:from>
                <xdr:col>2</xdr:col>
                <xdr:colOff>16</xdr:colOff>
                <xdr:row>20</xdr:row>
                <xdr:rowOff>7</xdr:rowOff>
              </xdr:from>
              <xdr:to>
                <xdr:col>3</xdr:col>
                <xdr:colOff>147</xdr:colOff>
                <xdr:row>23</xdr:row>
                <xdr:rowOff>3</xdr:rowOff>
              </xdr:to>
            </anchor>
          </commentPr>
        </mc:Choice>
        <mc:Fallback/>
      </mc:AlternateContent>
    </comment>
    <comment ref="B23" authorId="0">
      <text>
        <r>
          <rPr>
            <b val="true"/>
            <sz val="8"/>
            <color rgb="FF000000"/>
            <rFont val="Tahoma"/>
            <family val="2"/>
          </rPr>
          <t xml:space="preserve">Donné au bord de fuite à l'emplanture</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3</xdr:col>
                <xdr:colOff>149</xdr:colOff>
                <xdr:row>24</xdr:row>
                <xdr:rowOff>13</xdr:rowOff>
              </xdr:to>
            </anchor>
          </commentPr>
        </mc:Choice>
        <mc:Fallback/>
      </mc:AlternateContent>
    </comment>
    <comment ref="B24" authorId="0">
      <text>
        <r>
          <rPr>
            <b val="true"/>
            <sz val="8"/>
            <color rgb="FF000000"/>
            <rFont val="Tahoma"/>
            <family val="2"/>
          </rPr>
          <t xml:space="preserve">Débattement optimal, hors différentiel</t>
        </r>
      </text>
      <mc:AlternateContent>
        <mc:Choice Requires="v2">
          <commentPr autoFill="true" autoScale="false" colHidden="false" locked="false" rowHidden="false" textHAlign="justify" textVAlign="top">
            <anchor moveWithCells="false" sizeWithCells="false">
              <xdr:from>
                <xdr:col>2</xdr:col>
                <xdr:colOff>16</xdr:colOff>
                <xdr:row>22</xdr:row>
                <xdr:rowOff>7</xdr:rowOff>
              </xdr:from>
              <xdr:to>
                <xdr:col>5</xdr:col>
                <xdr:colOff>33</xdr:colOff>
                <xdr:row>25</xdr:row>
                <xdr:rowOff>15</xdr:rowOff>
              </xdr:to>
            </anchor>
          </commentPr>
        </mc:Choice>
        <mc:Fallback/>
      </mc:AlternateContent>
    </comment>
    <comment ref="B25" authorId="0">
      <text>
        <r>
          <rPr>
            <b val="true"/>
            <sz val="8"/>
            <color rgb="FF000000"/>
            <rFont val="Tahoma"/>
            <family val="2"/>
          </rPr>
          <t xml:space="preserve">Donné au bord de fuite à l'emplanture</t>
        </r>
      </text>
      <mc:AlternateContent>
        <mc:Choice Requires="v2">
          <commentPr autoFill="true" autoScale="false" colHidden="false" locked="false" rowHidden="false" textHAlign="justify" textVAlign="top">
            <anchor moveWithCells="false" sizeWithCells="false">
              <xdr:from>
                <xdr:col>2</xdr:col>
                <xdr:colOff>16</xdr:colOff>
                <xdr:row>23</xdr:row>
                <xdr:rowOff>7</xdr:rowOff>
              </xdr:from>
              <xdr:to>
                <xdr:col>4</xdr:col>
                <xdr:colOff>54</xdr:colOff>
                <xdr:row>26</xdr:row>
                <xdr:rowOff>13</xdr:rowOff>
              </xdr:to>
            </anchor>
          </commentPr>
        </mc:Choice>
        <mc:Fallback/>
      </mc:AlternateContent>
    </comment>
    <comment ref="B26" authorId="0">
      <text>
        <r>
          <rPr>
            <b val="true"/>
            <sz val="8"/>
            <color rgb="FF000000"/>
            <rFont val="Tahoma"/>
            <family val="2"/>
          </rPr>
          <t xml:space="preserve">Pour information</t>
        </r>
      </text>
      <mc:AlternateContent>
        <mc:Choice Requires="v2">
          <commentPr autoFill="true" autoScale="false" colHidden="false" locked="false" rowHidden="false" textHAlign="justify" textVAlign="top">
            <anchor moveWithCells="false" sizeWithCells="false">
              <xdr:from>
                <xdr:col>2</xdr:col>
                <xdr:colOff>16</xdr:colOff>
                <xdr:row>24</xdr:row>
                <xdr:rowOff>7</xdr:rowOff>
              </xdr:from>
              <xdr:to>
                <xdr:col>3</xdr:col>
                <xdr:colOff>131</xdr:colOff>
                <xdr:row>28</xdr:row>
                <xdr:rowOff>13</xdr:rowOff>
              </xdr:to>
            </anchor>
          </commentPr>
        </mc:Choice>
        <mc:Fallback/>
      </mc:AlternateContent>
    </comment>
    <comment ref="B27" authorId="0">
      <text>
        <r>
          <rPr>
            <b val="true"/>
            <sz val="8"/>
            <color rgb="FF000000"/>
            <rFont val="Tahoma"/>
            <family val="2"/>
          </rPr>
          <t xml:space="preserve">A respecter pour garantir les débattments et le couple aux servos</t>
        </r>
      </text>
      <mc:AlternateContent>
        <mc:Choice Requires="v2">
          <commentPr autoFill="true" autoScale="false" colHidden="false" locked="false" rowHidden="false" textHAlign="justify" textVAlign="top">
            <anchor moveWithCells="false" sizeWithCells="false">
              <xdr:from>
                <xdr:col>2</xdr:col>
                <xdr:colOff>16</xdr:colOff>
                <xdr:row>25</xdr:row>
                <xdr:rowOff>7</xdr:rowOff>
              </xdr:from>
              <xdr:to>
                <xdr:col>5</xdr:col>
                <xdr:colOff>10</xdr:colOff>
                <xdr:row>29</xdr:row>
                <xdr:rowOff>3</xdr:rowOff>
              </xdr:to>
            </anchor>
          </commentPr>
        </mc:Choice>
        <mc:Fallback/>
      </mc:AlternateContent>
    </comment>
    <comment ref="B28" authorId="0">
      <text>
        <r>
          <rPr>
            <b val="true"/>
            <sz val="8"/>
            <color rgb="FF000000"/>
            <rFont val="Tahoma"/>
            <family val="2"/>
          </rPr>
          <t xml:space="preserve">Se rapprocher au mieux de cette valeur</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4</xdr:col>
                <xdr:colOff>55</xdr:colOff>
                <xdr:row>29</xdr:row>
                <xdr:rowOff>11</xdr:rowOff>
              </xdr:to>
            </anchor>
          </commentPr>
        </mc:Choice>
        <mc:Fallback/>
      </mc:AlternateContent>
    </comment>
    <comment ref="B29" authorId="0">
      <text>
        <r>
          <rPr>
            <b val="true"/>
            <sz val="8"/>
            <color rgb="FF000000"/>
            <rFont val="Tahoma"/>
            <family val="2"/>
          </rPr>
          <t xml:space="preserve">Voir le logiciel Servormance pour connaître les vrais couples des servos</t>
        </r>
      </text>
      <mc:AlternateContent>
        <mc:Choice Requires="v2">
          <commentPr autoFill="true" autoScale="false" colHidden="false" locked="false" rowHidden="false" textHAlign="justify" textVAlign="top">
            <anchor moveWithCells="false" sizeWithCells="false">
              <xdr:from>
                <xdr:col>2</xdr:col>
                <xdr:colOff>16</xdr:colOff>
                <xdr:row>27</xdr:row>
                <xdr:rowOff>7</xdr:rowOff>
              </xdr:from>
              <xdr:to>
                <xdr:col>4</xdr:col>
                <xdr:colOff>59</xdr:colOff>
                <xdr:row>31</xdr:row>
                <xdr:rowOff>13</xdr:rowOff>
              </xdr:to>
            </anchor>
          </commentPr>
        </mc:Choice>
        <mc:Fallback/>
      </mc:AlternateContent>
    </comment>
    <comment ref="K6" authorId="0">
      <text>
        <r>
          <rPr>
            <b val="true"/>
            <sz val="8"/>
            <color rgb="FF000000"/>
            <rFont val="Tahoma"/>
            <family val="2"/>
          </rPr>
          <t xml:space="preserve">La vitesse standard n'est pas la vitesse maxi du modèle, mais une vitesse atteinte facilement en fonctionnement normal.
Quelques valeurs usuelles  :
Avion envergure 1m :
- léger : 50km/h
- transition : 70km/h
- rapide/voltige : 90km/h
Avion envergure 2m :
- léger : 80km/h
- transition : 120km/h
- rapide/voltige : 160km/h
Planeur envergure 1m :
- léger : 40km/h
- transition : 60km/h
- rapide/voltige : 80km/h
Planeur envergure 2m :
- léger : 60km/h
- transition : 90km/h
- rapide/voltige : 120km/h
Compétition :
- 60" : 120km/h
- F3F/F3B : 180km/h
- Racer FAI : 300km/h</t>
        </r>
      </text>
      <mc:AlternateContent>
        <mc:Choice Requires="v2">
          <commentPr autoFill="true" autoScale="false" colHidden="false" locked="false" rowHidden="false" textHAlign="justify" textVAlign="top">
            <anchor moveWithCells="false" sizeWithCells="false">
              <xdr:from>
                <xdr:col>11</xdr:col>
                <xdr:colOff>28</xdr:colOff>
                <xdr:row>4</xdr:row>
                <xdr:rowOff>165</xdr:rowOff>
              </xdr:from>
              <xdr:to>
                <xdr:col>16</xdr:col>
                <xdr:colOff>64</xdr:colOff>
                <xdr:row>16</xdr:row>
                <xdr:rowOff>136</xdr:rowOff>
              </xdr:to>
            </anchor>
          </commentPr>
        </mc:Choice>
        <mc:Fallback/>
      </mc:AlternateContent>
    </comment>
    <comment ref="K8" authorId="0">
      <text>
        <r>
          <rPr>
            <b val="true"/>
            <sz val="8"/>
            <color rgb="FF000000"/>
            <rFont val="Tahoma"/>
            <family val="2"/>
          </rPr>
          <t xml:space="preserve">Foyer du stab, donné par rapport au BA stab</t>
        </r>
      </text>
      <mc:AlternateContent>
        <mc:Choice Requires="v2">
          <commentPr autoFill="true" autoScale="false" colHidden="false" locked="false" rowHidden="false" textHAlign="justify" textVAlign="top">
            <anchor moveWithCells="false" sizeWithCells="false">
              <xdr:from>
                <xdr:col>11</xdr:col>
                <xdr:colOff>16</xdr:colOff>
                <xdr:row>6</xdr:row>
                <xdr:rowOff>13</xdr:rowOff>
              </xdr:from>
              <xdr:to>
                <xdr:col>13</xdr:col>
                <xdr:colOff>1</xdr:colOff>
                <xdr:row>10</xdr:row>
                <xdr:rowOff>12</xdr:rowOff>
              </xdr:to>
            </anchor>
          </commentPr>
        </mc:Choice>
        <mc:Fallback/>
      </mc:AlternateContent>
    </comment>
    <comment ref="K9" authorId="0">
      <text>
        <r>
          <rPr>
            <b val="true"/>
            <sz val="8"/>
            <color rgb="FF000000"/>
            <rFont val="Tahoma"/>
            <family val="2"/>
          </rPr>
          <t xml:space="preserve">Donné par rapport au BA stab, 5% devant le foyer</t>
        </r>
      </text>
      <mc:AlternateContent>
        <mc:Choice Requires="v2">
          <commentPr autoFill="true" autoScale="false" colHidden="false" locked="false" rowHidden="false" textHAlign="justify" textVAlign="top">
            <anchor moveWithCells="false" sizeWithCells="false">
              <xdr:from>
                <xdr:col>11</xdr:col>
                <xdr:colOff>16</xdr:colOff>
                <xdr:row>7</xdr:row>
                <xdr:rowOff>7</xdr:rowOff>
              </xdr:from>
              <xdr:to>
                <xdr:col>13</xdr:col>
                <xdr:colOff>1</xdr:colOff>
                <xdr:row>11</xdr:row>
                <xdr:rowOff>12</xdr:rowOff>
              </xdr:to>
            </anchor>
          </commentPr>
        </mc:Choice>
        <mc:Fallback/>
      </mc:AlternateContent>
    </comment>
    <comment ref="K11" authorId="0">
      <text>
        <r>
          <rPr>
            <b val="true"/>
            <sz val="8"/>
            <color rgb="FF000000"/>
            <rFont val="Tahoma"/>
            <family val="2"/>
          </rPr>
          <t xml:space="preserve">Angle au débattement maximum</t>
        </r>
      </text>
      <mc:AlternateContent>
        <mc:Choice Requires="v2">
          <commentPr autoFill="true" autoScale="false" colHidden="false" locked="false" rowHidden="false" textHAlign="justify" textVAlign="top">
            <anchor moveWithCells="false" sizeWithCells="false">
              <xdr:from>
                <xdr:col>11</xdr:col>
                <xdr:colOff>16</xdr:colOff>
                <xdr:row>9</xdr:row>
                <xdr:rowOff>7</xdr:rowOff>
              </xdr:from>
              <xdr:to>
                <xdr:col>14</xdr:col>
                <xdr:colOff>34</xdr:colOff>
                <xdr:row>11</xdr:row>
                <xdr:rowOff>15</xdr:rowOff>
              </xdr:to>
            </anchor>
          </commentPr>
        </mc:Choice>
        <mc:Fallback/>
      </mc:AlternateContent>
    </comment>
    <comment ref="K12" authorId="0">
      <text>
        <r>
          <rPr>
            <b val="true"/>
            <sz val="8"/>
            <color rgb="FF000000"/>
            <rFont val="Tahoma"/>
            <family val="2"/>
          </rPr>
          <t xml:space="preserve">Donné au bord de fuite à l'emplanture</t>
        </r>
      </text>
      <mc:AlternateContent>
        <mc:Choice Requires="v2">
          <commentPr autoFill="true" autoScale="false" colHidden="false" locked="false" rowHidden="false" textHAlign="justify" textVAlign="top">
            <anchor moveWithCells="false" sizeWithCells="false">
              <xdr:from>
                <xdr:col>11</xdr:col>
                <xdr:colOff>16</xdr:colOff>
                <xdr:row>10</xdr:row>
                <xdr:rowOff>7</xdr:rowOff>
              </xdr:from>
              <xdr:to>
                <xdr:col>14</xdr:col>
                <xdr:colOff>34</xdr:colOff>
                <xdr:row>12</xdr:row>
                <xdr:rowOff>15</xdr:rowOff>
              </xdr:to>
            </anchor>
          </commentPr>
        </mc:Choice>
        <mc:Fallback/>
      </mc:AlternateContent>
    </comment>
    <comment ref="K13" authorId="0">
      <text>
        <r>
          <rPr>
            <b val="true"/>
            <sz val="8"/>
            <color rgb="FF000000"/>
            <rFont val="Tahoma"/>
            <family val="2"/>
          </rPr>
          <t xml:space="preserve">Angle servo correspondant à l'angle max gouverne.
S'ajuste en modifiant les bras de levier guignol et palonnier.
Toujours veiller à ce qu'il soit au moins égal à 45° pour un fonctionnement correct de la commande.</t>
        </r>
      </text>
      <mc:AlternateContent>
        <mc:Choice Requires="v2">
          <commentPr autoFill="true" autoScale="false" colHidden="false" locked="false" rowHidden="false" textHAlign="justify" textVAlign="top">
            <anchor moveWithCells="false" sizeWithCells="false">
              <xdr:from>
                <xdr:col>11</xdr:col>
                <xdr:colOff>16</xdr:colOff>
                <xdr:row>11</xdr:row>
                <xdr:rowOff>7</xdr:rowOff>
              </xdr:from>
              <xdr:to>
                <xdr:col>15</xdr:col>
                <xdr:colOff>37</xdr:colOff>
                <xdr:row>15</xdr:row>
                <xdr:rowOff>2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8"/>
            <color rgb="FF000000"/>
            <rFont val="Tahoma"/>
            <family val="0"/>
          </rPr>
          <t xml:space="preserve">Valeur mini de la polaire importée.
A ajuster éventuellement pour faire correspondre au mieux les polaires.</t>
        </r>
      </text>
      <mc:AlternateContent>
        <mc:Choice Requires="v2">
          <commentPr autoFill="true" autoScale="false" colHidden="false" locked="false" rowHidden="false" textHAlign="justify" textVAlign="top">
            <anchor moveWithCells="false" sizeWithCells="false">
              <xdr:from>
                <xdr:col>4</xdr:col>
                <xdr:colOff>16</xdr:colOff>
                <xdr:row>9</xdr:row>
                <xdr:rowOff>8</xdr:rowOff>
              </xdr:from>
              <xdr:to>
                <xdr:col>6</xdr:col>
                <xdr:colOff>29</xdr:colOff>
                <xdr:row>13</xdr:row>
                <xdr:rowOff>13</xdr:rowOff>
              </xdr:to>
            </anchor>
          </commentPr>
        </mc:Choice>
        <mc:Fallback/>
      </mc:AlternateContent>
    </comment>
    <comment ref="E11" authorId="0">
      <text>
        <r>
          <rPr>
            <sz val="8"/>
            <color rgb="FF000000"/>
            <rFont val="Tahoma"/>
            <family val="0"/>
          </rPr>
          <t xml:space="preserve">Cz correspondant au Cx mini.
A ajuster éventuellement pour faire correspondre au mieux les polaires.</t>
        </r>
      </text>
      <mc:AlternateContent>
        <mc:Choice Requires="v2">
          <commentPr autoFill="true" autoScale="false" colHidden="false" locked="false" rowHidden="false" textHAlign="justify" textVAlign="top">
            <anchor moveWithCells="false" sizeWithCells="false">
              <xdr:from>
                <xdr:col>5</xdr:col>
                <xdr:colOff>16</xdr:colOff>
                <xdr:row>9</xdr:row>
                <xdr:rowOff>8</xdr:rowOff>
              </xdr:from>
              <xdr:to>
                <xdr:col>6</xdr:col>
                <xdr:colOff>101</xdr:colOff>
                <xdr:row>13</xdr:row>
                <xdr:rowOff>13</xdr:rowOff>
              </xdr:to>
            </anchor>
          </commentPr>
        </mc:Choice>
        <mc:Fallback/>
      </mc:AlternateContent>
    </comment>
    <comment ref="F11" authorId="0">
      <text>
        <r>
          <rPr>
            <sz val="8"/>
            <color rgb="FF000000"/>
            <rFont val="Tahoma"/>
            <family val="0"/>
          </rPr>
          <t xml:space="preserve">Coefficient, généralement entre 0.005 et 0.015</t>
        </r>
      </text>
      <mc:AlternateContent>
        <mc:Choice Requires="v2">
          <commentPr autoFill="true" autoScale="false" colHidden="false" locked="false" rowHidden="false" textHAlign="justify" textVAlign="top">
            <anchor moveWithCells="false" sizeWithCells="false">
              <xdr:from>
                <xdr:col>6</xdr:col>
                <xdr:colOff>16</xdr:colOff>
                <xdr:row>9</xdr:row>
                <xdr:rowOff>8</xdr:rowOff>
              </xdr:from>
              <xdr:to>
                <xdr:col>8</xdr:col>
                <xdr:colOff>30</xdr:colOff>
                <xdr:row>13</xdr:row>
                <xdr:rowOff>13</xdr:rowOff>
              </xdr:to>
            </anchor>
          </commentPr>
        </mc:Choice>
        <mc:Fallback/>
      </mc:AlternateContent>
    </comment>
    <comment ref="I11" authorId="0">
      <text>
        <r>
          <rPr>
            <sz val="8"/>
            <color rgb="FF000000"/>
            <rFont val="Tahoma"/>
            <family val="0"/>
          </rPr>
          <t xml:space="preserve">Coefficient de portance à portance nulle (Cz=0)
Négatif pour un profil classique
0 pour un profil symétrique
Positif pour un profil auto-stable</t>
        </r>
      </text>
      <mc:AlternateContent>
        <mc:Choice Requires="v2">
          <commentPr autoFill="true" autoScale="false" colHidden="false" locked="false" rowHidden="false" textHAlign="justify" textVAlign="top">
            <anchor moveWithCells="false" sizeWithCells="false">
              <xdr:from>
                <xdr:col>9</xdr:col>
                <xdr:colOff>16</xdr:colOff>
                <xdr:row>9</xdr:row>
                <xdr:rowOff>8</xdr:rowOff>
              </xdr:from>
              <xdr:to>
                <xdr:col>11</xdr:col>
                <xdr:colOff>55</xdr:colOff>
                <xdr:row>13</xdr:row>
                <xdr:rowOff>13</xdr:rowOff>
              </xdr:to>
            </anchor>
          </commentPr>
        </mc:Choice>
        <mc:Fallback/>
      </mc:AlternateContent>
    </comment>
    <comment ref="J11" authorId="0">
      <text>
        <r>
          <rPr>
            <sz val="8"/>
            <color rgb="FF000000"/>
            <rFont val="Tahoma"/>
            <family val="0"/>
          </rPr>
          <t xml:space="preserve">Angle de portance nulle du profil (Cz=0)</t>
        </r>
      </text>
      <mc:AlternateContent>
        <mc:Choice Requires="v2">
          <commentPr autoFill="true" autoScale="false" colHidden="false" locked="false" rowHidden="false" textHAlign="justify" textVAlign="top">
            <anchor moveWithCells="false" sizeWithCells="false">
              <xdr:from>
                <xdr:col>10</xdr:col>
                <xdr:colOff>16</xdr:colOff>
                <xdr:row>9</xdr:row>
                <xdr:rowOff>8</xdr:rowOff>
              </xdr:from>
              <xdr:to>
                <xdr:col>11</xdr:col>
                <xdr:colOff>134</xdr:colOff>
                <xdr:row>13</xdr:row>
                <xdr:rowOff>13</xdr:rowOff>
              </xdr:to>
            </anchor>
          </commentPr>
        </mc:Choice>
        <mc:Fallback/>
      </mc:AlternateContent>
    </comment>
    <comment ref="T5" authorId="0">
      <text>
        <r>
          <rPr>
            <sz val="8"/>
            <color rgb="FF000000"/>
            <rFont val="Tahoma"/>
            <family val="0"/>
          </rPr>
          <t xml:space="preserve">Coefficient de portance à portance nulle (Cz=0)
Négatif pour un profil classique
0 pour un profil symétrique
Positif pour un profil auto-stable</t>
        </r>
      </text>
      <mc:AlternateContent>
        <mc:Choice Requires="v2">
          <commentPr autoFill="true" autoScale="false" colHidden="false" locked="false" rowHidden="false" textHAlign="justify" textVAlign="top">
            <anchor moveWithCells="false" sizeWithCells="false">
              <xdr:from>
                <xdr:col>20</xdr:col>
                <xdr:colOff>16</xdr:colOff>
                <xdr:row>3</xdr:row>
                <xdr:rowOff>17</xdr:rowOff>
              </xdr:from>
              <xdr:to>
                <xdr:col>21</xdr:col>
                <xdr:colOff>70</xdr:colOff>
                <xdr:row>7</xdr:row>
                <xdr:rowOff>12</xdr:rowOff>
              </xdr:to>
            </anchor>
          </commentPr>
        </mc:Choice>
        <mc:Fallback/>
      </mc:AlternateContent>
    </comment>
    <comment ref="U5" authorId="0">
      <text>
        <r>
          <rPr>
            <sz val="8"/>
            <color rgb="FF000000"/>
            <rFont val="Tahoma"/>
            <family val="0"/>
          </rPr>
          <t xml:space="preserve">Angle de portance nulle du profil (Cz=0)</t>
        </r>
      </text>
      <mc:AlternateContent>
        <mc:Choice Requires="v2">
          <commentPr autoFill="true" autoScale="false" colHidden="false" locked="false" rowHidden="false" textHAlign="justify" textVAlign="top">
            <anchor moveWithCells="false" sizeWithCells="false">
              <xdr:from>
                <xdr:col>21</xdr:col>
                <xdr:colOff>15</xdr:colOff>
                <xdr:row>3</xdr:row>
                <xdr:rowOff>17</xdr:rowOff>
              </xdr:from>
              <xdr:to>
                <xdr:col>22</xdr:col>
                <xdr:colOff>64</xdr:colOff>
                <xdr:row>7</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97" authorId="0">
      <text>
        <r>
          <rPr>
            <sz val="8"/>
            <color rgb="FF000000"/>
            <rFont val="Tahoma"/>
            <family val="0"/>
          </rPr>
          <t xml:space="preserve">Au bord d'attaque</t>
        </r>
      </text>
      <mc:AlternateContent>
        <mc:Choice Requires="v2">
          <commentPr autoFill="true" autoScale="false" colHidden="false" locked="false" rowHidden="false" textHAlign="justify" textVAlign="top">
            <anchor moveWithCells="false" sizeWithCells="false">
              <xdr:from>
                <xdr:col>8</xdr:col>
                <xdr:colOff>16</xdr:colOff>
                <xdr:row>92</xdr:row>
                <xdr:rowOff>16</xdr:rowOff>
              </xdr:from>
              <xdr:to>
                <xdr:col>9</xdr:col>
                <xdr:colOff>65</xdr:colOff>
                <xdr:row>97</xdr:row>
                <xdr:rowOff>9</xdr:rowOff>
              </xdr:to>
            </anchor>
          </commentPr>
        </mc:Choice>
        <mc:Fallback/>
      </mc:AlternateContent>
    </comment>
    <comment ref="H116" authorId="0">
      <text>
        <r>
          <rPr>
            <sz val="8"/>
            <color rgb="FF000000"/>
            <rFont val="Tahoma"/>
            <family val="0"/>
          </rPr>
          <t xml:space="preserve">Pour neutralité stab (Czs = 0)</t>
        </r>
      </text>
      <mc:AlternateContent>
        <mc:Choice Requires="v2">
          <commentPr autoFill="true" autoScale="false" colHidden="false" locked="false" rowHidden="false" textHAlign="justify" textVAlign="top">
            <anchor moveWithCells="false" sizeWithCells="false">
              <xdr:from>
                <xdr:col>8</xdr:col>
                <xdr:colOff>16</xdr:colOff>
                <xdr:row>111</xdr:row>
                <xdr:rowOff>15</xdr:rowOff>
              </xdr:from>
              <xdr:to>
                <xdr:col>9</xdr:col>
                <xdr:colOff>65</xdr:colOff>
                <xdr:row>116</xdr:row>
                <xdr:rowOff>9</xdr:rowOff>
              </xdr:to>
            </anchor>
          </commentPr>
        </mc:Choice>
        <mc:Fallback/>
      </mc:AlternateContent>
    </comment>
    <comment ref="H132" authorId="0">
      <text>
        <r>
          <rPr>
            <sz val="8"/>
            <color rgb="FF000000"/>
            <rFont val="Tahoma"/>
            <family val="0"/>
          </rPr>
          <t xml:space="preserve">Calcul simplifié</t>
        </r>
      </text>
      <mc:AlternateContent>
        <mc:Choice Requires="v2">
          <commentPr autoFill="true" autoScale="false" colHidden="false" locked="false" rowHidden="false" textHAlign="justify" textVAlign="top">
            <anchor moveWithCells="false" sizeWithCells="false">
              <xdr:from>
                <xdr:col>8</xdr:col>
                <xdr:colOff>16</xdr:colOff>
                <xdr:row>127</xdr:row>
                <xdr:rowOff>16</xdr:rowOff>
              </xdr:from>
              <xdr:to>
                <xdr:col>9</xdr:col>
                <xdr:colOff>65</xdr:colOff>
                <xdr:row>133</xdr:row>
                <xdr:rowOff>5</xdr:rowOff>
              </xdr:to>
            </anchor>
          </commentPr>
        </mc:Choice>
        <mc:Fallback/>
      </mc:AlternateContent>
    </comment>
    <comment ref="J4" authorId="0">
      <text>
        <r>
          <rPr>
            <sz val="8"/>
            <color rgb="FF000000"/>
            <rFont val="Tahoma"/>
            <family val="0"/>
          </rPr>
          <t xml:space="preserve">Traînée de surface mouillée + traînée d'incidence en (Czaile - Cz calage)
avec prise en compte de la forme pour la traînée de contournement sous incidence</t>
        </r>
      </text>
      <mc:AlternateContent>
        <mc:Choice Requires="v2">
          <commentPr autoFill="true" autoScale="false" colHidden="false" locked="false" rowHidden="false" textHAlign="justify" textVAlign="top">
            <anchor moveWithCells="false" sizeWithCells="false">
              <xdr:from>
                <xdr:col>10</xdr:col>
                <xdr:colOff>16</xdr:colOff>
                <xdr:row>2</xdr:row>
                <xdr:rowOff>7</xdr:rowOff>
              </xdr:from>
              <xdr:to>
                <xdr:col>13</xdr:col>
                <xdr:colOff>20</xdr:colOff>
                <xdr:row>8</xdr:row>
                <xdr:rowOff>4</xdr:rowOff>
              </xdr:to>
            </anchor>
          </commentPr>
        </mc:Choice>
        <mc:Fallback/>
      </mc:AlternateContent>
    </comment>
    <comment ref="K117" authorId="0">
      <text>
        <r>
          <rPr>
            <b val="true"/>
            <sz val="8"/>
            <color rgb="FF000000"/>
            <rFont val="Tahoma"/>
            <family val="0"/>
          </rPr>
          <t xml:space="preserve">distance relative au BA de la corde moyenne</t>
        </r>
      </text>
      <mc:AlternateContent>
        <mc:Choice Requires="v2">
          <commentPr autoFill="true" autoScale="false" colHidden="false" locked="false" rowHidden="false" textHAlign="justify" textVAlign="top">
            <anchor moveWithCells="false" sizeWithCells="false">
              <xdr:from>
                <xdr:col>11</xdr:col>
                <xdr:colOff>15</xdr:colOff>
                <xdr:row>115</xdr:row>
                <xdr:rowOff>5</xdr:rowOff>
              </xdr:from>
              <xdr:to>
                <xdr:col>13</xdr:col>
                <xdr:colOff>3</xdr:colOff>
                <xdr:row>118</xdr:row>
                <xdr:rowOff>5</xdr:rowOff>
              </xdr:to>
            </anchor>
          </commentPr>
        </mc:Choice>
        <mc:Fallback/>
      </mc:AlternateContent>
    </comment>
    <comment ref="K123" authorId="0">
      <text>
        <r>
          <rPr>
            <b val="true"/>
            <sz val="8"/>
            <color rgb="FF000000"/>
            <rFont val="Tahoma"/>
            <family val="0"/>
          </rPr>
          <t xml:space="preserve">Calcul direct</t>
        </r>
      </text>
      <mc:AlternateContent>
        <mc:Choice Requires="v2">
          <commentPr autoFill="true" autoScale="false" colHidden="false" locked="false" rowHidden="false" textHAlign="justify" textVAlign="top">
            <anchor moveWithCells="false" sizeWithCells="false">
              <xdr:from>
                <xdr:col>11</xdr:col>
                <xdr:colOff>15</xdr:colOff>
                <xdr:row>121</xdr:row>
                <xdr:rowOff>5</xdr:rowOff>
              </xdr:from>
              <xdr:to>
                <xdr:col>12</xdr:col>
                <xdr:colOff>57</xdr:colOff>
                <xdr:row>123</xdr:row>
                <xdr:rowOff>1</xdr:rowOff>
              </xdr:to>
            </anchor>
          </commentPr>
        </mc:Choice>
        <mc:Fallback/>
      </mc:AlternateContent>
    </comment>
    <comment ref="K124" authorId="0">
      <text>
        <r>
          <rPr>
            <b val="true"/>
            <sz val="8"/>
            <color rgb="FF000000"/>
            <rFont val="Tahoma"/>
            <family val="0"/>
          </rPr>
          <t xml:space="preserve">Def foyer TP/Vé p.6</t>
        </r>
      </text>
      <mc:AlternateContent>
        <mc:Choice Requires="v2">
          <commentPr autoFill="true" autoScale="false" colHidden="false" locked="false" rowHidden="false" textHAlign="justify" textVAlign="top">
            <anchor moveWithCells="false" sizeWithCells="false">
              <xdr:from>
                <xdr:col>11</xdr:col>
                <xdr:colOff>15</xdr:colOff>
                <xdr:row>122</xdr:row>
                <xdr:rowOff>5</xdr:rowOff>
              </xdr:from>
              <xdr:to>
                <xdr:col>13</xdr:col>
                <xdr:colOff>25</xdr:colOff>
                <xdr:row>124</xdr:row>
                <xdr:rowOff>13</xdr:rowOff>
              </xdr:to>
            </anchor>
          </commentPr>
        </mc:Choice>
        <mc:Fallback/>
      </mc:AlternateContent>
    </comment>
    <comment ref="N97" authorId="0">
      <text>
        <r>
          <rPr>
            <b val="true"/>
            <sz val="8"/>
            <color rgb="FF000000"/>
            <rFont val="Tahoma"/>
            <family val="0"/>
          </rPr>
          <t xml:space="preserve">par rapport au Ba emplanture</t>
        </r>
      </text>
      <mc:AlternateContent>
        <mc:Choice Requires="v2">
          <commentPr autoFill="true" autoScale="false" colHidden="false" locked="false" rowHidden="false" textHAlign="justify" textVAlign="top">
            <anchor moveWithCells="false" sizeWithCells="false">
              <xdr:from>
                <xdr:col>14</xdr:col>
                <xdr:colOff>15</xdr:colOff>
                <xdr:row>95</xdr:row>
                <xdr:rowOff>4</xdr:rowOff>
              </xdr:from>
              <xdr:to>
                <xdr:col>16</xdr:col>
                <xdr:colOff>57</xdr:colOff>
                <xdr:row>99</xdr:row>
                <xdr:rowOff>12</xdr:rowOff>
              </xdr:to>
            </anchor>
          </commentPr>
        </mc:Choice>
        <mc:Fallback/>
      </mc:AlternateContent>
    </comment>
    <comment ref="N122" authorId="0">
      <text>
        <r>
          <rPr>
            <b val="true"/>
            <sz val="8"/>
            <color rgb="FF000000"/>
            <rFont val="Tahoma"/>
            <family val="0"/>
          </rPr>
          <t xml:space="preserve">Vérification calage de stab
= formule 4 TP + déflexion sillage</t>
        </r>
      </text>
      <mc:AlternateContent>
        <mc:Choice Requires="v2">
          <commentPr autoFill="true" autoScale="false" colHidden="false" locked="false" rowHidden="false" textHAlign="justify" textVAlign="top">
            <anchor moveWithCells="false" sizeWithCells="false">
              <xdr:from>
                <xdr:col>14</xdr:col>
                <xdr:colOff>15</xdr:colOff>
                <xdr:row>120</xdr:row>
                <xdr:rowOff>5</xdr:rowOff>
              </xdr:from>
              <xdr:to>
                <xdr:col>17</xdr:col>
                <xdr:colOff>65</xdr:colOff>
                <xdr:row>124</xdr:row>
                <xdr:rowOff>15</xdr:rowOff>
              </xdr:to>
            </anchor>
          </commentPr>
        </mc:Choice>
        <mc:Fallback/>
      </mc:AlternateContent>
    </comment>
    <comment ref="N124" authorId="0">
      <text>
        <r>
          <rPr>
            <b val="true"/>
            <sz val="8"/>
            <color rgb="FF000000"/>
            <rFont val="Tahoma"/>
            <family val="0"/>
          </rPr>
          <t xml:space="preserve">Calcul avec équibre des moments longitudinaux complètement détaillé</t>
        </r>
      </text>
      <mc:AlternateContent>
        <mc:Choice Requires="v2">
          <commentPr autoFill="true" autoScale="false" colHidden="false" locked="false" rowHidden="false" textHAlign="justify" textVAlign="top">
            <anchor moveWithCells="false" sizeWithCells="false">
              <xdr:from>
                <xdr:col>14</xdr:col>
                <xdr:colOff>15</xdr:colOff>
                <xdr:row>122</xdr:row>
                <xdr:rowOff>5</xdr:rowOff>
              </xdr:from>
              <xdr:to>
                <xdr:col>17</xdr:col>
                <xdr:colOff>20</xdr:colOff>
                <xdr:row>126</xdr:row>
                <xdr:rowOff>16</xdr:rowOff>
              </xdr:to>
            </anchor>
          </commentPr>
        </mc:Choice>
        <mc:Fallback/>
      </mc:AlternateContent>
    </comment>
  </commentList>
</comments>
</file>

<file path=xl/sharedStrings.xml><?xml version="1.0" encoding="utf-8"?>
<sst xmlns="http://schemas.openxmlformats.org/spreadsheetml/2006/main" count="565" uniqueCount="391">
  <si>
    <t xml:space="preserve">Géométrie globale</t>
  </si>
  <si>
    <t xml:space="preserve">Réglages et performances</t>
  </si>
  <si>
    <t xml:space="preserve">Aile</t>
  </si>
  <si>
    <t xml:space="preserve">Centrage</t>
  </si>
  <si>
    <t xml:space="preserve">Calages</t>
  </si>
  <si>
    <t xml:space="preserve">(mm)</t>
  </si>
  <si>
    <t xml:space="preserve">Trapèze 1</t>
  </si>
  <si>
    <t xml:space="preserve">Trapèze 2</t>
  </si>
  <si>
    <t xml:space="preserve">Trapèze 3</t>
  </si>
  <si>
    <t xml:space="preserve">Surface totale (dm²)</t>
  </si>
  <si>
    <t xml:space="preserve">Marge statique</t>
  </si>
  <si>
    <t xml:space="preserve"> Cz réglage</t>
  </si>
  <si>
    <t xml:space="preserve">Corde maxi</t>
  </si>
  <si>
    <t xml:space="preserve">Corde Moyenne (mm)</t>
  </si>
  <si>
    <t xml:space="preserve">CG (% CM)</t>
  </si>
  <si>
    <t xml:space="preserve">Incidence aile (°)</t>
  </si>
  <si>
    <t xml:space="preserve">Corde mini</t>
  </si>
  <si>
    <t xml:space="preserve">Envergure aéro (mm)</t>
  </si>
  <si>
    <t xml:space="preserve">CG (mm / BA)</t>
  </si>
  <si>
    <t xml:space="preserve">Calage aile / fuselage (°)</t>
  </si>
  <si>
    <t xml:space="preserve">Longueur</t>
  </si>
  <si>
    <t xml:space="preserve">Allongement</t>
  </si>
  <si>
    <t xml:space="preserve">Calage stab (°)</t>
  </si>
  <si>
    <t xml:space="preserve">Flèche BA</t>
  </si>
  <si>
    <t xml:space="preserve">  Profil aile</t>
  </si>
  <si>
    <t xml:space="preserve">Vé longitudinal (°)</t>
  </si>
  <si>
    <t xml:space="preserve">Masses mini / maxi  (g) </t>
  </si>
  <si>
    <t xml:space="preserve">Cm0</t>
  </si>
  <si>
    <t xml:space="preserve">Charges alaires (g/dm²)</t>
  </si>
  <si>
    <t xml:space="preserve">Alpha 0 (°)</t>
  </si>
  <si>
    <t xml:space="preserve">Stabilisateur</t>
  </si>
  <si>
    <t xml:space="preserve">Performances</t>
  </si>
  <si>
    <t xml:space="preserve">Prise en comptes des traînées de :</t>
  </si>
  <si>
    <t xml:space="preserve">Altitude (m)</t>
  </si>
  <si>
    <t xml:space="preserve">Densité air</t>
  </si>
  <si>
    <t xml:space="preserve">Température (°C)</t>
  </si>
  <si>
    <t xml:space="preserve">Volume de stab</t>
  </si>
  <si>
    <t xml:space="preserve">Levier stab</t>
  </si>
  <si>
    <t xml:space="preserve">Hauteur stab</t>
  </si>
  <si>
    <t xml:space="preserve">    Ouverture (°)</t>
  </si>
  <si>
    <t xml:space="preserve">Ecart latéral</t>
  </si>
  <si>
    <t xml:space="preserve">  Profil stab</t>
  </si>
  <si>
    <t xml:space="preserve">Dérive(s) (dm²)</t>
  </si>
  <si>
    <t xml:space="preserve">Fuselage</t>
  </si>
  <si>
    <t xml:space="preserve">Longueur (mm)</t>
  </si>
  <si>
    <t xml:space="preserve">Largeur (mm)  </t>
  </si>
  <si>
    <t xml:space="preserve">  Forme</t>
  </si>
  <si>
    <t xml:space="preserve">Levier nez (mm)</t>
  </si>
  <si>
    <t xml:space="preserve">Hauteur (mm)  </t>
  </si>
  <si>
    <t xml:space="preserve">  Poutre queue</t>
  </si>
  <si>
    <t xml:space="preserve">Copyright F. Aguerre 2011</t>
  </si>
  <si>
    <t xml:space="preserve">Motorisation</t>
  </si>
  <si>
    <t xml:space="preserve">Accu</t>
  </si>
  <si>
    <t xml:space="preserve">Moteur</t>
  </si>
  <si>
    <t xml:space="preserve">Hélice</t>
  </si>
  <si>
    <t xml:space="preserve">Vitesse palier (km/h)</t>
  </si>
  <si>
    <t xml:space="preserve">Type</t>
  </si>
  <si>
    <t xml:space="preserve">Qualité</t>
  </si>
  <si>
    <t xml:space="preserve">Vitesse ascensionnelle
à masse mini (m/s)</t>
  </si>
  <si>
    <t xml:space="preserve">Nbre éléments</t>
  </si>
  <si>
    <t xml:space="preserve">Diamètre (")</t>
  </si>
  <si>
    <t xml:space="preserve">Capacité (mAh)</t>
  </si>
  <si>
    <t xml:space="preserve">I (A)</t>
  </si>
  <si>
    <t xml:space="preserve">Pas (")</t>
  </si>
  <si>
    <t xml:space="preserve">Vitesse ascensionnelle
à masse maxi (m/s)</t>
  </si>
  <si>
    <t xml:space="preserve">Tension (V)</t>
  </si>
  <si>
    <t xml:space="preserve">Réduction   1:</t>
  </si>
  <si>
    <t xml:space="preserve">Régime (tr/min)</t>
  </si>
  <si>
    <t xml:space="preserve">Décharge (xC)</t>
  </si>
  <si>
    <t xml:space="preserve">KV (tr/min/V)</t>
  </si>
  <si>
    <t xml:space="preserve">T statique (g)</t>
  </si>
  <si>
    <t xml:space="preserve">Temps moteur (min)</t>
  </si>
  <si>
    <t xml:space="preserve">Equilibre des puissances aéro pour le vol en palier</t>
  </si>
  <si>
    <t xml:space="preserve">Dimensionnement des servos</t>
  </si>
  <si>
    <t xml:space="preserve">Gouvernes classiques</t>
  </si>
  <si>
    <t xml:space="preserve">Stab pendulaire</t>
  </si>
  <si>
    <t xml:space="preserve">Vitesse standard (km/h)</t>
  </si>
  <si>
    <t xml:space="preserve">Profondeur</t>
  </si>
  <si>
    <t xml:space="preserve">Dérive</t>
  </si>
  <si>
    <t xml:space="preserve">Aileron</t>
  </si>
  <si>
    <t xml:space="preserve">Volet</t>
  </si>
  <si>
    <t xml:space="preserve">Corde C_maxi (mm)</t>
  </si>
  <si>
    <t xml:space="preserve">CP (rappel) (mm)</t>
  </si>
  <si>
    <t xml:space="preserve">Corde C_mini (mm)</t>
  </si>
  <si>
    <t xml:space="preserve">Position de la clé (mm)</t>
  </si>
  <si>
    <t xml:space="preserve">Longueur L (mm)</t>
  </si>
  <si>
    <t xml:space="preserve">Angle gouverne A1(°)</t>
  </si>
  <si>
    <t xml:space="preserve">--&gt; mm</t>
  </si>
  <si>
    <t xml:space="preserve">Angle servo A2(°)</t>
  </si>
  <si>
    <t xml:space="preserve">Couple max (kg.cm)</t>
  </si>
  <si>
    <t xml:space="preserve">Incidence intégrale</t>
  </si>
  <si>
    <t xml:space="preserve">Levier servo R1 (mm)</t>
  </si>
  <si>
    <t xml:space="preserve">CG (rappel)</t>
  </si>
  <si>
    <t xml:space="preserve">Position clé / BA</t>
  </si>
  <si>
    <t xml:space="preserve">Débattement profondeur</t>
  </si>
  <si>
    <t xml:space="preserve">+/- 6°</t>
  </si>
  <si>
    <t xml:space="preserve">Débattement aileron</t>
  </si>
  <si>
    <t xml:space="preserve">+/- 3.5°</t>
  </si>
  <si>
    <t xml:space="preserve">D2 (mm)</t>
  </si>
  <si>
    <t xml:space="preserve">R2 (mm)</t>
  </si>
  <si>
    <t xml:space="preserve">D3 (mm)</t>
  </si>
  <si>
    <t xml:space="preserve">.</t>
  </si>
  <si>
    <t xml:space="preserve">Pré-sélection des profils</t>
  </si>
  <si>
    <t xml:space="preserve">Base de données profils</t>
  </si>
  <si>
    <t xml:space="preserve">Interpolation Cx/Cz @ Re = 200000</t>
  </si>
  <si>
    <t xml:space="preserve">Re variable</t>
  </si>
  <si>
    <t xml:space="preserve">Données de base</t>
  </si>
  <si>
    <t xml:space="preserve">Profils</t>
  </si>
  <si>
    <t xml:space="preserve">Cxmin</t>
  </si>
  <si>
    <t xml:space="preserve">Czopt</t>
  </si>
  <si>
    <t xml:space="preserve">k</t>
  </si>
  <si>
    <t xml:space="preserve">Cz décroch</t>
  </si>
  <si>
    <t xml:space="preserve">Re K1</t>
  </si>
  <si>
    <t xml:space="preserve">Re K2</t>
  </si>
  <si>
    <t xml:space="preserve">Alpha0</t>
  </si>
  <si>
    <t xml:space="preserve">Micro / F3K</t>
  </si>
  <si>
    <t xml:space="preserve">Début</t>
  </si>
  <si>
    <t xml:space="preserve">Polyvalent</t>
  </si>
  <si>
    <t xml:space="preserve">Rapide</t>
  </si>
  <si>
    <t xml:space="preserve">Re Ref</t>
  </si>
  <si>
    <t xml:space="preserve">Voltige</t>
  </si>
  <si>
    <t xml:space="preserve">Profils :</t>
  </si>
  <si>
    <t xml:space="preserve">Symétrique</t>
  </si>
  <si>
    <t xml:space="preserve">AileVolante</t>
  </si>
  <si>
    <t xml:space="preserve">60" / F3F flap 00°</t>
  </si>
  <si>
    <t xml:space="preserve">60" / F3F flap 05°</t>
  </si>
  <si>
    <t xml:space="preserve">60" / F3F flap 10°</t>
  </si>
  <si>
    <t xml:space="preserve">-</t>
  </si>
  <si>
    <t xml:space="preserve">AG03</t>
  </si>
  <si>
    <t xml:space="preserve">FAD05</t>
  </si>
  <si>
    <t xml:space="preserve">FAD05_ep9</t>
  </si>
  <si>
    <t xml:space="preserve">CLARKY</t>
  </si>
  <si>
    <t xml:space="preserve">FAD16</t>
  </si>
  <si>
    <t xml:space="preserve">FAD18</t>
  </si>
  <si>
    <t xml:space="preserve">FAD18_ep13</t>
  </si>
  <si>
    <t xml:space="preserve">HQ1512</t>
  </si>
  <si>
    <t xml:space="preserve">MH43</t>
  </si>
  <si>
    <t xml:space="preserve">Minus_F3F</t>
  </si>
  <si>
    <t xml:space="preserve">RG15</t>
  </si>
  <si>
    <t xml:space="preserve">SB96v</t>
  </si>
  <si>
    <t xml:space="preserve">TP74</t>
  </si>
  <si>
    <t xml:space="preserve">TP74_flp0570</t>
  </si>
  <si>
    <t xml:space="preserve">TP74_flp1070</t>
  </si>
  <si>
    <t xml:space="preserve">FAD14</t>
  </si>
  <si>
    <t xml:space="preserve">Corde éq</t>
  </si>
  <si>
    <t xml:space="preserve">Re REF</t>
  </si>
  <si>
    <t xml:space="preserve">Corde eq</t>
  </si>
  <si>
    <t xml:space="preserve">Oswald -&gt;</t>
  </si>
  <si>
    <t xml:space="preserve">Cmo Profil select</t>
  </si>
  <si>
    <t xml:space="preserve">Intéraction -&gt;</t>
  </si>
  <si>
    <t xml:space="preserve">Cz profil (2D)</t>
  </si>
  <si>
    <t xml:space="preserve">Czaile</t>
  </si>
  <si>
    <t xml:space="preserve">V (m/s)</t>
  </si>
  <si>
    <t xml:space="preserve">Re aile</t>
  </si>
  <si>
    <t xml:space="preserve">Cx aile 1</t>
  </si>
  <si>
    <t xml:space="preserve">Cx aile 2</t>
  </si>
  <si>
    <t xml:space="preserve">Cx aile 3</t>
  </si>
  <si>
    <t xml:space="preserve">Cxi aile</t>
  </si>
  <si>
    <t xml:space="preserve">Re fuselage</t>
  </si>
  <si>
    <t xml:space="preserve">Cx fus</t>
  </si>
  <si>
    <t xml:space="preserve">Re stab</t>
  </si>
  <si>
    <t xml:space="preserve">Cx0 stab</t>
  </si>
  <si>
    <t xml:space="preserve">Cz_stab 1</t>
  </si>
  <si>
    <t xml:space="preserve">Cz_stab 2</t>
  </si>
  <si>
    <t xml:space="preserve">Cz_stab 3</t>
  </si>
  <si>
    <t xml:space="preserve">Czs graph</t>
  </si>
  <si>
    <t xml:space="preserve">Cxi stab 1</t>
  </si>
  <si>
    <t xml:space="preserve">Cxi stab 2</t>
  </si>
  <si>
    <t xml:space="preserve">Cxi stab 3</t>
  </si>
  <si>
    <t xml:space="preserve">Cx polaire1</t>
  </si>
  <si>
    <t xml:space="preserve">Cx polaire2</t>
  </si>
  <si>
    <t xml:space="preserve">Cx polaire3</t>
  </si>
  <si>
    <t xml:space="preserve">V (km/h)</t>
  </si>
  <si>
    <t xml:space="preserve">Vz polaire 1</t>
  </si>
  <si>
    <t xml:space="preserve">Vz polaire 2</t>
  </si>
  <si>
    <t xml:space="preserve">Vz polaire 3</t>
  </si>
  <si>
    <t xml:space="preserve">Finesse polaire1</t>
  </si>
  <si>
    <t xml:space="preserve">Finesse polaire2</t>
  </si>
  <si>
    <t xml:space="preserve">Finesse polaire3</t>
  </si>
  <si>
    <t xml:space="preserve"> Puissance1</t>
  </si>
  <si>
    <t xml:space="preserve"> Puissance2</t>
  </si>
  <si>
    <t xml:space="preserve"> Puissance3</t>
  </si>
  <si>
    <t xml:space="preserve">Hélice W</t>
  </si>
  <si>
    <t xml:space="preserve">Monté 1</t>
  </si>
  <si>
    <t xml:space="preserve">Montée 2</t>
  </si>
  <si>
    <t xml:space="preserve">Montée 3</t>
  </si>
  <si>
    <t xml:space="preserve">Min-&gt;</t>
  </si>
  <si>
    <t xml:space="preserve">max</t>
  </si>
  <si>
    <t xml:space="preserve">V(m/s)</t>
  </si>
  <si>
    <t xml:space="preserve">Max -&gt;</t>
  </si>
  <si>
    <t xml:space="preserve">Puissance hélice palier</t>
  </si>
  <si>
    <t xml:space="preserve">masse mini</t>
  </si>
  <si>
    <t xml:space="preserve">masse maxi</t>
  </si>
  <si>
    <t xml:space="preserve">Masse 1</t>
  </si>
  <si>
    <t xml:space="preserve">Masse 2</t>
  </si>
  <si>
    <t xml:space="preserve">Trapèze 4</t>
  </si>
  <si>
    <t xml:space="preserve">Trapèze 5</t>
  </si>
  <si>
    <t xml:space="preserve">S totale</t>
  </si>
  <si>
    <t xml:space="preserve">Charge 1</t>
  </si>
  <si>
    <t xml:space="preserve">Charge 2</t>
  </si>
  <si>
    <t xml:space="preserve">Surface</t>
  </si>
  <si>
    <t xml:space="preserve">C moy</t>
  </si>
  <si>
    <t xml:space="preserve">Re k1</t>
  </si>
  <si>
    <t xml:space="preserve">Corde moy</t>
  </si>
  <si>
    <t xml:space="preserve">Env</t>
  </si>
  <si>
    <t xml:space="preserve">Re k2</t>
  </si>
  <si>
    <t xml:space="preserve">Flèche Cmoy</t>
  </si>
  <si>
    <t xml:space="preserve">Foyer aile</t>
  </si>
  <si>
    <t xml:space="preserve">Envergure</t>
  </si>
  <si>
    <t xml:space="preserve">Foyer 25%</t>
  </si>
  <si>
    <t xml:space="preserve">Interpolation polaire profil, Re 200k</t>
  </si>
  <si>
    <t xml:space="preserve">Correction décrochage</t>
  </si>
  <si>
    <t xml:space="preserve">Allong. ellip.</t>
  </si>
  <si>
    <t xml:space="preserve">Cz profil</t>
  </si>
  <si>
    <t xml:space="preserve">Cx1 mod</t>
  </si>
  <si>
    <t xml:space="preserve">Cx2 mod</t>
  </si>
  <si>
    <t xml:space="preserve">Cx3 mod</t>
  </si>
  <si>
    <t xml:space="preserve">Oswald</t>
  </si>
  <si>
    <t xml:space="preserve">Profilé</t>
  </si>
  <si>
    <t xml:space="preserve">Fine</t>
  </si>
  <si>
    <t xml:space="preserve">Caisse arrondie</t>
  </si>
  <si>
    <t xml:space="preserve">Normale</t>
  </si>
  <si>
    <t xml:space="preserve">largeur</t>
  </si>
  <si>
    <t xml:space="preserve">Caisse</t>
  </si>
  <si>
    <t xml:space="preserve">Epaisse</t>
  </si>
  <si>
    <t xml:space="preserve">Foyer stab</t>
  </si>
  <si>
    <t xml:space="preserve">hauteur</t>
  </si>
  <si>
    <t xml:space="preserve">S mouillée</t>
  </si>
  <si>
    <t xml:space="preserve">BA aile à BA stab</t>
  </si>
  <si>
    <t xml:space="preserve">Bras de levier Foyer_aile à Foyer_stab</t>
  </si>
  <si>
    <t xml:space="preserve">S proj</t>
  </si>
  <si>
    <t xml:space="preserve">Empennage</t>
  </si>
  <si>
    <t xml:space="preserve">V stab</t>
  </si>
  <si>
    <t xml:space="preserve">Surface stab</t>
  </si>
  <si>
    <t xml:space="preserve">Biconvexe fin</t>
  </si>
  <si>
    <t xml:space="preserve">Surface dérive</t>
  </si>
  <si>
    <t xml:space="preserve">Asymétrique fin</t>
  </si>
  <si>
    <t xml:space="preserve">Cza_reg</t>
  </si>
  <si>
    <t xml:space="preserve">Cmo</t>
  </si>
  <si>
    <t xml:space="preserve">Alpha a</t>
  </si>
  <si>
    <t xml:space="preserve">Cxo stab</t>
  </si>
  <si>
    <t xml:space="preserve">Biconvexe épais</t>
  </si>
  <si>
    <t xml:space="preserve">ms</t>
  </si>
  <si>
    <t xml:space="preserve">Alpha 0</t>
  </si>
  <si>
    <t xml:space="preserve">Calage a/f</t>
  </si>
  <si>
    <t xml:space="preserve">Alpha0 stab</t>
  </si>
  <si>
    <t xml:space="preserve">Asymétrique épais</t>
  </si>
  <si>
    <t xml:space="preserve">Foyer (%)</t>
  </si>
  <si>
    <t xml:space="preserve">Planche</t>
  </si>
  <si>
    <t xml:space="preserve">Déflexion de sillage</t>
  </si>
  <si>
    <t xml:space="preserve">rx</t>
  </si>
  <si>
    <t xml:space="preserve">rh</t>
  </si>
  <si>
    <t xml:space="preserve">racine</t>
  </si>
  <si>
    <t xml:space="preserve">Aa</t>
  </si>
  <si>
    <t xml:space="preserve">CG + Cal.</t>
  </si>
  <si>
    <t xml:space="preserve">F</t>
  </si>
  <si>
    <t xml:space="preserve">CG</t>
  </si>
  <si>
    <t xml:space="preserve">Ouverture (°)</t>
  </si>
  <si>
    <t xml:space="preserve">As</t>
  </si>
  <si>
    <t xml:space="preserve">Pos. %</t>
  </si>
  <si>
    <t xml:space="preserve">facteur1</t>
  </si>
  <si>
    <t xml:space="preserve">facteur2</t>
  </si>
  <si>
    <t xml:space="preserve">facteur3</t>
  </si>
  <si>
    <t xml:space="preserve">facteur4</t>
  </si>
  <si>
    <t xml:space="preserve">facteur5</t>
  </si>
  <si>
    <t xml:space="preserve">e' MS</t>
  </si>
  <si>
    <t xml:space="preserve">e' Prandtl</t>
  </si>
  <si>
    <t xml:space="preserve">Pos. mm</t>
  </si>
  <si>
    <t xml:space="preserve">LF</t>
  </si>
  <si>
    <t xml:space="preserve">Incid. sillage</t>
  </si>
  <si>
    <t xml:space="preserve">Incid. Prandtl</t>
  </si>
  <si>
    <t xml:space="preserve">Incid. approx</t>
  </si>
  <si>
    <t xml:space="preserve">VF VCG</t>
  </si>
  <si>
    <t xml:space="preserve">Propulsion</t>
  </si>
  <si>
    <t xml:space="preserve">T stat (N)</t>
  </si>
  <si>
    <t xml:space="preserve">Foyer global</t>
  </si>
  <si>
    <t xml:space="preserve">Largeur fus.</t>
  </si>
  <si>
    <t xml:space="preserve">x'F_fus.</t>
  </si>
  <si>
    <t xml:space="preserve">Denom.</t>
  </si>
  <si>
    <t xml:space="preserve">k'</t>
  </si>
  <si>
    <t xml:space="preserve">Diam</t>
  </si>
  <si>
    <t xml:space="preserve">Nbre élément</t>
  </si>
  <si>
    <t xml:space="preserve">Lipo / Li-ion</t>
  </si>
  <si>
    <t xml:space="preserve">Lg_fus.</t>
  </si>
  <si>
    <t xml:space="preserve">XF brut</t>
  </si>
  <si>
    <t xml:space="preserve">Pas</t>
  </si>
  <si>
    <t xml:space="preserve">A123</t>
  </si>
  <si>
    <t xml:space="preserve">xF_fus.</t>
  </si>
  <si>
    <t xml:space="preserve">Rapport C/lf</t>
  </si>
  <si>
    <t xml:space="preserve">Correc silla.</t>
  </si>
  <si>
    <t xml:space="preserve">Vé longi</t>
  </si>
  <si>
    <t xml:space="preserve">Rendement M</t>
  </si>
  <si>
    <t xml:space="preserve">Tension</t>
  </si>
  <si>
    <t xml:space="preserve">NiMH / NiCd</t>
  </si>
  <si>
    <t xml:space="preserve">dist. Ff-Fa</t>
  </si>
  <si>
    <t xml:space="preserve">Af</t>
  </si>
  <si>
    <t xml:space="preserve">Correc fus.</t>
  </si>
  <si>
    <t xml:space="preserve">Cal. stab</t>
  </si>
  <si>
    <t xml:space="preserve">I</t>
  </si>
  <si>
    <t xml:space="preserve">K boucher</t>
  </si>
  <si>
    <t xml:space="preserve">S_fus.</t>
  </si>
  <si>
    <t xml:space="preserve">P_in</t>
  </si>
  <si>
    <t xml:space="preserve">Eta</t>
  </si>
  <si>
    <t xml:space="preserve">xF approx</t>
  </si>
  <si>
    <t xml:space="preserve">Vérif 1 =&gt;</t>
  </si>
  <si>
    <t xml:space="preserve">P_out</t>
  </si>
  <si>
    <t xml:space="preserve">V vide max</t>
  </si>
  <si>
    <t xml:space="preserve">Classique</t>
  </si>
  <si>
    <t xml:space="preserve">xF (vérif)</t>
  </si>
  <si>
    <t xml:space="preserve">Régime</t>
  </si>
  <si>
    <t xml:space="preserve">M mini</t>
  </si>
  <si>
    <t xml:space="preserve">M max</t>
  </si>
  <si>
    <t xml:space="preserve">Brushless</t>
  </si>
  <si>
    <t xml:space="preserve">Résidu (vérif)</t>
  </si>
  <si>
    <t xml:space="preserve">Vérif 2 =&gt;</t>
  </si>
  <si>
    <t xml:space="preserve">Czs</t>
  </si>
  <si>
    <t xml:space="preserve">Régime vide</t>
  </si>
  <si>
    <t xml:space="preserve">Chute mini</t>
  </si>
  <si>
    <t xml:space="preserve">Bassse</t>
  </si>
  <si>
    <t xml:space="preserve">xF (FA)</t>
  </si>
  <si>
    <t xml:space="preserve">KV</t>
  </si>
  <si>
    <t xml:space="preserve">Montée</t>
  </si>
  <si>
    <t xml:space="preserve">Moyenne</t>
  </si>
  <si>
    <t xml:space="preserve">Haute</t>
  </si>
  <si>
    <t xml:space="preserve">Extraction pour Reynolds constant</t>
  </si>
  <si>
    <t xml:space="preserve">Alt</t>
  </si>
  <si>
    <t xml:space="preserve">m</t>
  </si>
  <si>
    <t xml:space="preserve">V</t>
  </si>
  <si>
    <t xml:space="preserve">Servos</t>
  </si>
  <si>
    <t xml:space="preserve">Calcul base</t>
  </si>
  <si>
    <t xml:space="preserve">AILE</t>
  </si>
  <si>
    <t xml:space="preserve">X1</t>
  </si>
  <si>
    <t xml:space="preserve">Temp</t>
  </si>
  <si>
    <t xml:space="preserve">C</t>
  </si>
  <si>
    <t xml:space="preserve">Réduc</t>
  </si>
  <si>
    <t xml:space="preserve">X2</t>
  </si>
  <si>
    <t xml:space="preserve">P0</t>
  </si>
  <si>
    <t xml:space="preserve">mB</t>
  </si>
  <si>
    <t xml:space="preserve">Y1</t>
  </si>
  <si>
    <t xml:space="preserve">T0</t>
  </si>
  <si>
    <t xml:space="preserve">K</t>
  </si>
  <si>
    <t xml:space="preserve">Y2</t>
  </si>
  <si>
    <t xml:space="preserve">g</t>
  </si>
  <si>
    <t xml:space="preserve">ms-2</t>
  </si>
  <si>
    <t xml:space="preserve">STAB</t>
  </si>
  <si>
    <t xml:space="preserve">R</t>
  </si>
  <si>
    <t xml:space="preserve">J/ mol*K</t>
  </si>
  <si>
    <t xml:space="preserve">M</t>
  </si>
  <si>
    <t xml:space="preserve">Kg/mol</t>
  </si>
  <si>
    <t xml:space="preserve">Pressure</t>
  </si>
  <si>
    <t xml:space="preserve">RH</t>
  </si>
  <si>
    <t xml:space="preserve">%</t>
  </si>
  <si>
    <t xml:space="preserve">FOYERS</t>
  </si>
  <si>
    <t xml:space="preserve">Stab</t>
  </si>
  <si>
    <t xml:space="preserve">Rd</t>
  </si>
  <si>
    <t xml:space="preserve">X</t>
  </si>
  <si>
    <t xml:space="preserve">Rv</t>
  </si>
  <si>
    <t xml:space="preserve">Y</t>
  </si>
  <si>
    <t xml:space="preserve">Normal</t>
  </si>
  <si>
    <t xml:space="preserve">Canard</t>
  </si>
  <si>
    <t xml:space="preserve">c0</t>
  </si>
  <si>
    <t xml:space="preserve">OPTIONS</t>
  </si>
  <si>
    <t xml:space="preserve">décal.lat.Stb</t>
  </si>
  <si>
    <t xml:space="preserve">décal.lat.Aile</t>
  </si>
  <si>
    <t xml:space="preserve">-X</t>
  </si>
  <si>
    <t xml:space="preserve">c1</t>
  </si>
  <si>
    <t xml:space="preserve">Stab réaliste</t>
  </si>
  <si>
    <t xml:space="preserve">c2</t>
  </si>
  <si>
    <t xml:space="preserve">COINS</t>
  </si>
  <si>
    <t xml:space="preserve">max X</t>
  </si>
  <si>
    <t xml:space="preserve">SVP</t>
  </si>
  <si>
    <t xml:space="preserve">max Y</t>
  </si>
  <si>
    <t xml:space="preserve">Pv</t>
  </si>
  <si>
    <t xml:space="preserve">min Y</t>
  </si>
  <si>
    <t xml:space="preserve">Cz aile pour fuselage neutre</t>
  </si>
  <si>
    <t xml:space="preserve">Pd</t>
  </si>
  <si>
    <t xml:space="preserve">Pa</t>
  </si>
  <si>
    <t xml:space="preserve">Dessin motorisation</t>
  </si>
  <si>
    <t xml:space="preserve">Cza@cal.</t>
  </si>
  <si>
    <t xml:space="preserve">Cza reg</t>
  </si>
  <si>
    <t xml:space="preserve">X0</t>
  </si>
  <si>
    <t xml:space="preserve">T</t>
  </si>
  <si>
    <t xml:space="preserve">Y0</t>
  </si>
  <si>
    <t xml:space="preserve">Rho</t>
  </si>
  <si>
    <t xml:space="preserve">kg/m3</t>
  </si>
  <si>
    <t xml:space="preserve">&lt;Cz</t>
  </si>
  <si>
    <t xml:space="preserve">Pos.Clé/Cmoy</t>
  </si>
  <si>
    <t xml:space="preserve">Pos.Clé/BA</t>
  </si>
  <si>
    <t xml:space="preserve">a -pente</t>
  </si>
  <si>
    <t xml:space="preserve">&lt;Cp-Pos.clé</t>
  </si>
  <si>
    <t xml:space="preserve">b</t>
  </si>
</sst>
</file>

<file path=xl/styles.xml><?xml version="1.0" encoding="utf-8"?>
<styleSheet xmlns="http://schemas.openxmlformats.org/spreadsheetml/2006/main">
  <numFmts count="13">
    <numFmt numFmtId="164" formatCode="General"/>
    <numFmt numFmtId="165" formatCode="0.00"/>
    <numFmt numFmtId="166" formatCode="0%"/>
    <numFmt numFmtId="167" formatCode="General"/>
    <numFmt numFmtId="168" formatCode="0.0"/>
    <numFmt numFmtId="169" formatCode="0.0%"/>
    <numFmt numFmtId="170" formatCode="0"/>
    <numFmt numFmtId="171" formatCode="@"/>
    <numFmt numFmtId="172" formatCode="0.0000"/>
    <numFmt numFmtId="173" formatCode="0.000"/>
    <numFmt numFmtId="174" formatCode="0.00000"/>
    <numFmt numFmtId="175" formatCode="0.000000"/>
    <numFmt numFmtId="176" formatCode="#,##0.00"/>
  </numFmts>
  <fonts count="29">
    <font>
      <sz val="10"/>
      <name val="Arial"/>
      <family val="0"/>
    </font>
    <font>
      <sz val="10"/>
      <name val="Arial"/>
      <family val="0"/>
    </font>
    <font>
      <sz val="10"/>
      <name val="Arial"/>
      <family val="0"/>
    </font>
    <font>
      <sz val="10"/>
      <name val="Arial"/>
      <family val="0"/>
    </font>
    <font>
      <u val="single"/>
      <sz val="10"/>
      <color rgb="FF0000FF"/>
      <name val="Arial"/>
      <family val="0"/>
    </font>
    <font>
      <u val="single"/>
      <sz val="10"/>
      <color rgb="FF800080"/>
      <name val="Arial"/>
      <family val="0"/>
    </font>
    <font>
      <b val="true"/>
      <i val="true"/>
      <sz val="16"/>
      <name val="Arial"/>
      <family val="2"/>
    </font>
    <font>
      <b val="true"/>
      <i val="true"/>
      <sz val="13"/>
      <name val="Arial"/>
      <family val="2"/>
    </font>
    <font>
      <b val="true"/>
      <sz val="10"/>
      <color rgb="FF0000FF"/>
      <name val="Arial"/>
      <family val="2"/>
    </font>
    <font>
      <sz val="10"/>
      <color rgb="FF0000FF"/>
      <name val="Arial"/>
      <family val="2"/>
    </font>
    <font>
      <sz val="10"/>
      <name val="Arial"/>
      <family val="2"/>
    </font>
    <font>
      <i val="true"/>
      <sz val="10"/>
      <color rgb="FFFF0000"/>
      <name val="Arial"/>
      <family val="2"/>
    </font>
    <font>
      <i val="true"/>
      <sz val="10"/>
      <name val="Arial"/>
      <family val="2"/>
    </font>
    <font>
      <b val="true"/>
      <sz val="8"/>
      <color rgb="FF000000"/>
      <name val="Tahoma"/>
      <family val="2"/>
    </font>
    <font>
      <b val="true"/>
      <sz val="8"/>
      <color rgb="FF000000"/>
      <name val="Tahoma"/>
      <family val="0"/>
    </font>
    <font>
      <sz val="8"/>
      <color rgb="FF000000"/>
      <name val="Arial"/>
      <family val="2"/>
    </font>
    <font>
      <b val="true"/>
      <sz val="10"/>
      <color rgb="FF000000"/>
      <name val="Arial"/>
      <family val="2"/>
    </font>
    <font>
      <b val="true"/>
      <sz val="8"/>
      <color rgb="FF000000"/>
      <name val="Arial"/>
      <family val="2"/>
    </font>
    <font>
      <sz val="10"/>
      <color rgb="FF000000"/>
      <name val="Arial"/>
      <family val="2"/>
    </font>
    <font>
      <sz val="8"/>
      <name val="Arial"/>
      <family val="2"/>
    </font>
    <font>
      <b val="true"/>
      <sz val="8"/>
      <name val="Arial"/>
      <family val="2"/>
    </font>
    <font>
      <b val="true"/>
      <i val="true"/>
      <sz val="11"/>
      <name val="Arial"/>
      <family val="2"/>
    </font>
    <font>
      <b val="true"/>
      <i val="true"/>
      <sz val="12"/>
      <name val="Arial"/>
      <family val="2"/>
    </font>
    <font>
      <sz val="8"/>
      <color rgb="FF000000"/>
      <name val="Tahoma"/>
      <family val="0"/>
    </font>
    <font>
      <b val="true"/>
      <sz val="9"/>
      <color rgb="FF000000"/>
      <name val="Arial"/>
      <family val="2"/>
    </font>
    <font>
      <b val="true"/>
      <sz val="10"/>
      <name val="Arial"/>
      <family val="2"/>
    </font>
    <font>
      <b val="true"/>
      <sz val="12"/>
      <color rgb="FF000000"/>
      <name val="Arial"/>
      <family val="2"/>
    </font>
    <font>
      <b val="true"/>
      <sz val="14"/>
      <name val="Arial"/>
      <family val="2"/>
    </font>
    <font>
      <b val="true"/>
      <sz val="12"/>
      <name val="Arial"/>
      <family val="2"/>
    </font>
  </fonts>
  <fills count="16">
    <fill>
      <patternFill patternType="none"/>
    </fill>
    <fill>
      <patternFill patternType="gray125"/>
    </fill>
    <fill>
      <patternFill patternType="solid">
        <fgColor rgb="FF99CCFF"/>
        <bgColor rgb="FFC0C0C0"/>
      </patternFill>
    </fill>
    <fill>
      <patternFill patternType="solid">
        <fgColor rgb="FFE5D9FD"/>
        <bgColor rgb="FFE3E3E3"/>
      </patternFill>
    </fill>
    <fill>
      <patternFill patternType="solid">
        <fgColor rgb="FFFFFF99"/>
        <bgColor rgb="FFFFFFD7"/>
      </patternFill>
    </fill>
    <fill>
      <patternFill patternType="solid">
        <fgColor rgb="FFFFFFD7"/>
        <bgColor rgb="FFFFFFFF"/>
      </patternFill>
    </fill>
    <fill>
      <patternFill patternType="solid">
        <fgColor rgb="FFFFCC00"/>
        <bgColor rgb="FFFFFF00"/>
      </patternFill>
    </fill>
    <fill>
      <patternFill patternType="solid">
        <fgColor rgb="FFFFFF00"/>
        <bgColor rgb="FFFFFF00"/>
      </patternFill>
    </fill>
    <fill>
      <patternFill patternType="solid">
        <fgColor rgb="FFCCFFFF"/>
        <bgColor rgb="FFCCFFCC"/>
      </patternFill>
    </fill>
    <fill>
      <patternFill patternType="solid">
        <fgColor rgb="FF00FF00"/>
        <bgColor rgb="FF33CCCC"/>
      </patternFill>
    </fill>
    <fill>
      <patternFill patternType="solid">
        <fgColor rgb="FFC0C0C0"/>
        <bgColor rgb="FFD9D9D9"/>
      </patternFill>
    </fill>
    <fill>
      <patternFill patternType="solid">
        <fgColor rgb="FF969696"/>
        <bgColor rgb="FF808080"/>
      </patternFill>
    </fill>
    <fill>
      <patternFill patternType="solid">
        <fgColor rgb="FF00FFFF"/>
        <bgColor rgb="FF00FFFF"/>
      </patternFill>
    </fill>
    <fill>
      <patternFill patternType="solid">
        <fgColor rgb="FFE3E3E3"/>
        <bgColor rgb="FFD9D9D9"/>
      </patternFill>
    </fill>
    <fill>
      <patternFill patternType="solid">
        <fgColor rgb="FFCCFFCC"/>
        <bgColor rgb="FFCCFFFF"/>
      </patternFill>
    </fill>
    <fill>
      <patternFill patternType="solid">
        <fgColor rgb="FFFF99CC"/>
        <bgColor rgb="FFFF8080"/>
      </patternFill>
    </fill>
  </fills>
  <borders count="87">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medium"/>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hair"/>
      <diagonal/>
    </border>
    <border diagonalUp="false" diagonalDown="false">
      <left/>
      <right style="medium"/>
      <top style="thin"/>
      <bottom style="hair"/>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medium"/>
      <bottom style="hair"/>
      <diagonal/>
    </border>
    <border diagonalUp="false" diagonalDown="false">
      <left/>
      <right/>
      <top/>
      <bottom style="medium"/>
      <diagonal/>
    </border>
    <border diagonalUp="false" diagonalDown="false">
      <left style="thin"/>
      <right/>
      <top style="medium"/>
      <bottom style="hair"/>
      <diagonal/>
    </border>
    <border diagonalUp="false" diagonalDown="false">
      <left/>
      <right style="hair"/>
      <top style="medium"/>
      <bottom style="hair"/>
      <diagonal/>
    </border>
    <border diagonalUp="false" diagonalDown="false">
      <left/>
      <right style="hair"/>
      <top style="hair"/>
      <bottom style="medium"/>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style="medium"/>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right/>
      <top style="hair"/>
      <bottom style="hair"/>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medium"/>
      <right/>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right style="thin"/>
      <top style="thin"/>
      <bottom style="hair"/>
      <diagonal/>
    </border>
    <border diagonalUp="false" diagonalDown="false">
      <left/>
      <right style="thin"/>
      <top/>
      <bottom style="thin"/>
      <diagonal/>
    </border>
    <border diagonalUp="false" diagonalDown="false">
      <left/>
      <right/>
      <top/>
      <bottom style="thin"/>
      <diagonal/>
    </border>
    <border diagonalUp="false" diagonalDown="false">
      <left style="medium"/>
      <right style="thin"/>
      <top/>
      <bottom/>
      <diagonal/>
    </border>
    <border diagonalUp="false" diagonalDown="false">
      <left/>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hair"/>
      <bottom style="hair"/>
      <diagonal/>
    </border>
    <border diagonalUp="false" diagonalDown="false">
      <left/>
      <right style="thin"/>
      <top style="hair"/>
      <bottom/>
      <diagonal/>
    </border>
    <border diagonalUp="false" diagonalDown="false">
      <left style="thin"/>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dashed"/>
      <bottom/>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dashed"/>
      <right style="thin"/>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5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3" borderId="6" xfId="0" applyFont="false" applyBorder="true" applyAlignment="true" applyProtection="false">
      <alignment horizontal="center" vertical="bottom" textRotation="0" wrapText="false" indent="0" shrinkToFit="false"/>
      <protection locked="true" hidden="false"/>
    </xf>
    <xf numFmtId="164" fontId="0" fillId="3" borderId="7" xfId="0" applyFont="true" applyBorder="true" applyAlignment="true" applyProtection="false">
      <alignment horizontal="center" vertical="center" textRotation="0" wrapText="false" indent="0" shrinkToFit="false"/>
      <protection locked="true" hidden="false"/>
    </xf>
    <xf numFmtId="166" fontId="8" fillId="4" borderId="8" xfId="0" applyFont="true" applyBorder="true" applyAlignment="true" applyProtection="true">
      <alignment horizontal="center" vertical="center" textRotation="0" wrapText="false" indent="0" shrinkToFit="false"/>
      <protection locked="true" hidden="false"/>
    </xf>
    <xf numFmtId="167" fontId="8" fillId="4" borderId="8" xfId="0" applyFont="true" applyBorder="true" applyAlignment="true" applyProtection="tru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bottom" textRotation="0" wrapText="false" indent="0" shrinkToFit="false"/>
      <protection locked="true" hidden="false"/>
    </xf>
    <xf numFmtId="164" fontId="9" fillId="5" borderId="10" xfId="0" applyFont="true" applyBorder="true" applyAlignment="true" applyProtection="true">
      <alignment horizontal="center" vertical="bottom" textRotation="0" wrapText="false" indent="0" shrinkToFit="false"/>
      <protection locked="false" hidden="false"/>
    </xf>
    <xf numFmtId="167" fontId="0" fillId="3" borderId="11" xfId="0" applyFont="false" applyBorder="true" applyAlignment="true" applyProtection="false">
      <alignment horizontal="center" vertical="bottom" textRotation="0" wrapText="false" indent="0" shrinkToFit="false"/>
      <protection locked="true" hidden="false"/>
    </xf>
    <xf numFmtId="167" fontId="0" fillId="3" borderId="12" xfId="0" applyFont="false" applyBorder="true" applyAlignment="true" applyProtection="false">
      <alignment horizontal="center" vertical="bottom" textRotation="0" wrapText="false" indent="0" shrinkToFit="false"/>
      <protection locked="true" hidden="false"/>
    </xf>
    <xf numFmtId="164" fontId="0" fillId="3" borderId="13" xfId="0" applyFont="true" applyBorder="true" applyAlignment="true" applyProtection="false">
      <alignment horizontal="center" vertical="bottom" textRotation="0" wrapText="false" indent="0" shrinkToFit="false"/>
      <protection locked="true" hidden="false"/>
    </xf>
    <xf numFmtId="168" fontId="0" fillId="3" borderId="14" xfId="0" applyFont="false" applyBorder="true" applyAlignment="true" applyProtection="false">
      <alignment horizontal="center" vertical="bottom" textRotation="0" wrapText="false" indent="0" shrinkToFit="false"/>
      <protection locked="true" hidden="false"/>
    </xf>
    <xf numFmtId="169" fontId="0" fillId="3" borderId="14" xfId="0" applyFont="false" applyBorder="true" applyAlignment="true" applyProtection="false">
      <alignment horizontal="center" vertical="bottom" textRotation="0" wrapText="false" indent="0" shrinkToFit="false"/>
      <protection locked="true" hidden="false"/>
    </xf>
    <xf numFmtId="164" fontId="0" fillId="3" borderId="15" xfId="0" applyFont="true" applyBorder="true" applyAlignment="true" applyProtection="false">
      <alignment horizontal="center" vertical="bottom" textRotation="0" wrapText="false" indent="0" shrinkToFit="false"/>
      <protection locked="true" hidden="false"/>
    </xf>
    <xf numFmtId="168" fontId="0" fillId="3" borderId="16" xfId="0" applyFont="false" applyBorder="true" applyAlignment="true" applyProtection="false">
      <alignment horizontal="center" vertical="bottom" textRotation="0" wrapText="false" indent="0" shrinkToFit="false"/>
      <protection locked="true" hidden="false"/>
    </xf>
    <xf numFmtId="164" fontId="9" fillId="5" borderId="11" xfId="0" applyFont="true" applyBorder="true" applyAlignment="true" applyProtection="true">
      <alignment horizontal="center" vertical="bottom" textRotation="0" wrapText="false" indent="0" shrinkToFit="false"/>
      <protection locked="false" hidden="false"/>
    </xf>
    <xf numFmtId="164" fontId="9" fillId="5" borderId="1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70" fontId="0" fillId="3" borderId="14" xfId="0" applyFont="false" applyBorder="true" applyAlignment="true" applyProtection="false">
      <alignment horizontal="center" vertical="bottom" textRotation="0" wrapText="false" indent="0" shrinkToFit="false"/>
      <protection locked="true" hidden="false"/>
    </xf>
    <xf numFmtId="164" fontId="0" fillId="3" borderId="17" xfId="0" applyFont="true" applyBorder="true" applyAlignment="true" applyProtection="false">
      <alignment horizontal="center" vertical="bottom" textRotation="0" wrapText="false" indent="0" shrinkToFit="false"/>
      <protection locked="true" hidden="false"/>
    </xf>
    <xf numFmtId="168" fontId="0" fillId="3" borderId="18" xfId="0" applyFont="false" applyBorder="true" applyAlignment="true" applyProtection="false">
      <alignment horizontal="center" vertical="bottom" textRotation="0" wrapText="false" indent="0" shrinkToFit="false"/>
      <protection locked="true" hidden="false"/>
    </xf>
    <xf numFmtId="164" fontId="0" fillId="3" borderId="19" xfId="0" applyFont="true" applyBorder="true" applyAlignment="true" applyProtection="false">
      <alignment horizontal="center" vertical="bottom" textRotation="0" wrapText="false" indent="0" shrinkToFit="false"/>
      <protection locked="true" hidden="false"/>
    </xf>
    <xf numFmtId="168" fontId="9" fillId="5" borderId="20" xfId="0" applyFont="true" applyBorder="true" applyAlignment="true" applyProtection="true">
      <alignment horizontal="center" vertical="center" textRotation="0" wrapText="false" indent="0" shrinkToFit="false"/>
      <protection locked="false" hidden="false"/>
    </xf>
    <xf numFmtId="170" fontId="9" fillId="5" borderId="1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3" borderId="12" xfId="0" applyFont="false" applyBorder="true" applyAlignment="true" applyProtection="false">
      <alignment horizontal="center" vertical="bottom" textRotation="0" wrapText="false" indent="0" shrinkToFit="false"/>
      <protection locked="true" hidden="false"/>
    </xf>
    <xf numFmtId="164" fontId="9" fillId="5" borderId="21" xfId="0" applyFont="true" applyBorder="true" applyAlignment="true" applyProtection="true">
      <alignment horizontal="center" vertical="bottom" textRotation="0" wrapText="false" indent="0" shrinkToFit="false"/>
      <protection locked="false" hidden="false"/>
    </xf>
    <xf numFmtId="164" fontId="9" fillId="5" borderId="22" xfId="0" applyFont="true" applyBorder="true" applyAlignment="true" applyProtection="true">
      <alignment horizontal="center" vertical="bottom" textRotation="0" wrapText="false" indent="0" shrinkToFit="false"/>
      <protection locked="false" hidden="false"/>
    </xf>
    <xf numFmtId="164" fontId="9" fillId="5" borderId="18" xfId="0" applyFont="true" applyBorder="true" applyAlignment="true" applyProtection="true">
      <alignment horizontal="center" vertical="bottom"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8" fontId="0" fillId="3" borderId="6"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7" xfId="0" applyFont="true" applyBorder="true" applyAlignment="true" applyProtection="false">
      <alignment horizontal="center" vertical="bottom" textRotation="0" wrapText="false" indent="0" shrinkToFit="false"/>
      <protection locked="true" hidden="false"/>
    </xf>
    <xf numFmtId="164" fontId="9" fillId="5" borderId="23" xfId="0" applyFont="true" applyBorder="true" applyAlignment="true" applyProtection="true">
      <alignment horizontal="center" vertical="bottom" textRotation="0" wrapText="false" indent="0" shrinkToFit="false"/>
      <protection locked="false" hidden="false"/>
    </xf>
    <xf numFmtId="164" fontId="9" fillId="5" borderId="8" xfId="0" applyFont="true" applyBorder="true" applyAlignment="true" applyProtection="true">
      <alignment horizontal="center" vertical="bottom" textRotation="0" wrapText="false" indent="0" shrinkToFit="false"/>
      <protection locked="false" hidden="false"/>
    </xf>
    <xf numFmtId="165" fontId="0" fillId="3" borderId="14" xfId="0" applyFont="fals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8" fontId="0" fillId="3" borderId="24"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8" fontId="0" fillId="3" borderId="18"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5" fontId="0" fillId="3" borderId="25" xfId="0" applyFont="true" applyBorder="true" applyAlignment="true" applyProtection="false">
      <alignment horizontal="center" vertical="bottom" textRotation="0" wrapText="false" indent="0" shrinkToFit="false"/>
      <protection locked="true" hidden="false"/>
    </xf>
    <xf numFmtId="170" fontId="9" fillId="5" borderId="26" xfId="0" applyFont="true" applyBorder="true" applyAlignment="true" applyProtection="true">
      <alignment horizontal="center" vertical="bottom" textRotation="0" wrapText="false" indent="0" shrinkToFit="false"/>
      <protection locked="false" hidden="false"/>
    </xf>
    <xf numFmtId="164" fontId="7" fillId="3" borderId="17" xfId="0" applyFont="true" applyBorder="true" applyAlignment="true" applyProtection="false">
      <alignment horizontal="center" vertical="bottom" textRotation="0" wrapText="false" indent="0" shrinkToFit="false"/>
      <protection locked="true" hidden="false"/>
    </xf>
    <xf numFmtId="164" fontId="7" fillId="3" borderId="24" xfId="0" applyFont="true" applyBorder="true" applyAlignment="true" applyProtection="false">
      <alignment horizontal="center" vertical="bottom" textRotation="0" wrapText="false" indent="0" shrinkToFit="false"/>
      <protection locked="true" hidden="false"/>
    </xf>
    <xf numFmtId="165" fontId="0" fillId="3" borderId="21" xfId="0" applyFont="true" applyBorder="true" applyAlignment="true" applyProtection="false">
      <alignment horizontal="center" vertical="bottom" textRotation="0" wrapText="false" indent="0" shrinkToFit="false"/>
      <protection locked="true" hidden="false"/>
    </xf>
    <xf numFmtId="170" fontId="9" fillId="5" borderId="27" xfId="0" applyFont="true" applyBorder="true" applyAlignment="true" applyProtection="true">
      <alignment horizontal="center" vertical="bottom" textRotation="0" wrapText="false" indent="0" shrinkToFit="false"/>
      <protection locked="false" hidden="false"/>
    </xf>
    <xf numFmtId="165" fontId="0" fillId="3" borderId="18" xfId="0" applyFont="false" applyBorder="true" applyAlignment="true" applyProtection="false">
      <alignment horizontal="center" vertical="bottom" textRotation="0" wrapText="false" indent="0" shrinkToFit="false"/>
      <protection locked="true" hidden="false"/>
    </xf>
    <xf numFmtId="164" fontId="9" fillId="5" borderId="28" xfId="0" applyFont="tru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5" borderId="11" xfId="0" applyFont="true" applyBorder="true" applyAlignment="true" applyProtection="true">
      <alignment horizontal="center" vertical="bottom" textRotation="0" wrapText="false" indent="0" shrinkToFit="false"/>
      <protection locked="false" hidden="false"/>
    </xf>
    <xf numFmtId="164" fontId="9" fillId="5" borderId="29" xfId="0" applyFont="tru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5" borderId="30" xfId="0" applyFont="true" applyBorder="true" applyAlignment="true" applyProtection="true">
      <alignment horizontal="center" vertical="bottom" textRotation="0" wrapText="false" indent="0" shrinkToFit="false"/>
      <protection locked="false" hidden="false"/>
    </xf>
    <xf numFmtId="164" fontId="9" fillId="5" borderId="31" xfId="0" applyFont="true" applyBorder="true" applyAlignment="true" applyProtection="true">
      <alignment horizontal="center" vertical="bottom" textRotation="0" wrapText="false" indent="0" shrinkToFit="false"/>
      <protection locked="false" hidden="false"/>
    </xf>
    <xf numFmtId="164" fontId="9" fillId="5" borderId="14" xfId="0" applyFont="true" applyBorder="true" applyAlignment="true" applyProtection="true">
      <alignment horizontal="center" vertical="bottom" textRotation="0" wrapText="false" indent="0" shrinkToFit="false"/>
      <protection locked="fals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5" fontId="0" fillId="3" borderId="3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false" hidden="false"/>
    </xf>
    <xf numFmtId="164" fontId="9" fillId="5" borderId="34" xfId="0" applyFont="true" applyBorder="true" applyAlignment="true" applyProtection="true">
      <alignment horizontal="center" vertical="bottom" textRotation="0" wrapText="false" indent="0" shrinkToFit="false"/>
      <protection locked="false" hidden="false"/>
    </xf>
    <xf numFmtId="164" fontId="9" fillId="5" borderId="6" xfId="0" applyFont="true" applyBorder="true" applyAlignment="true" applyProtection="true">
      <alignment horizontal="center" vertical="bottom" textRotation="0" wrapText="false" indent="0" shrinkToFit="false"/>
      <protection locked="false" hidden="false"/>
    </xf>
    <xf numFmtId="164" fontId="0" fillId="5" borderId="24" xfId="0" applyFont="false" applyBorder="true" applyAlignment="true" applyProtection="true">
      <alignment horizontal="center" vertical="bottom" textRotation="0" wrapText="false" indent="0" shrinkToFit="false"/>
      <protection locked="false" hidden="false"/>
    </xf>
    <xf numFmtId="164" fontId="0" fillId="3" borderId="35" xfId="0" applyFont="true" applyBorder="true" applyAlignment="true" applyProtection="false">
      <alignment horizontal="center" vertical="center" textRotation="0" wrapText="false" indent="0" shrinkToFit="false"/>
      <protection locked="true" hidden="false"/>
    </xf>
    <xf numFmtId="170" fontId="9" fillId="5" borderId="36" xfId="0" applyFont="tru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true" applyProtection="true">
      <alignment horizontal="center" vertical="bottom" textRotation="0" wrapText="false" indent="0" shrinkToFit="false"/>
      <protection locked="false" hidden="false"/>
    </xf>
    <xf numFmtId="164" fontId="0" fillId="3" borderId="2" xfId="0" applyFont="false" applyBorder="true" applyAlignment="true" applyProtection="true">
      <alignment horizontal="center" vertical="bottom" textRotation="0" wrapText="false" indent="0" shrinkToFit="false"/>
      <protection locked="false" hidden="false"/>
    </xf>
    <xf numFmtId="164" fontId="0" fillId="3" borderId="32" xfId="0" applyFont="true" applyBorder="true" applyAlignment="true" applyProtection="false">
      <alignment horizontal="center" vertical="center" textRotation="0" wrapText="true" indent="0" shrinkToFit="false"/>
      <protection locked="true" hidden="false"/>
    </xf>
    <xf numFmtId="168" fontId="9" fillId="5" borderId="33" xfId="0" applyFont="true" applyBorder="true" applyAlignment="true" applyProtection="true">
      <alignment horizontal="center" vertical="bottom" textRotation="0" wrapText="false" indent="0" shrinkToFit="false"/>
      <protection locked="fals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70" fontId="0" fillId="3" borderId="18"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9" fillId="5" borderId="23"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false">
      <alignment horizontal="center" vertical="center" textRotation="0" wrapText="true" indent="0" shrinkToFit="false"/>
      <protection locked="true" hidden="false"/>
    </xf>
    <xf numFmtId="164" fontId="9" fillId="5" borderId="34"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3" borderId="2" xfId="0" applyFont="fals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true">
      <alignment horizontal="center" vertical="center" textRotation="0" wrapText="tru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9" fillId="5" borderId="24" xfId="0" applyFont="true" applyBorder="true" applyAlignment="true" applyProtection="true">
      <alignment horizontal="center" vertical="center" textRotation="0" wrapText="true" indent="0" shrinkToFit="false"/>
      <protection locked="false" hidden="false"/>
    </xf>
    <xf numFmtId="164" fontId="0" fillId="3" borderId="24" xfId="0" applyFont="true" applyBorder="true" applyAlignment="true" applyProtection="false">
      <alignment horizontal="center" vertical="center" textRotation="0" wrapText="true" indent="0" shrinkToFit="false"/>
      <protection locked="true" hidden="false"/>
    </xf>
    <xf numFmtId="164" fontId="9" fillId="5" borderId="37" xfId="0" applyFont="true" applyBorder="true" applyAlignment="true" applyProtection="true">
      <alignment horizontal="center" vertical="center" textRotation="0" wrapText="true" indent="0" shrinkToFit="false"/>
      <protection locked="false" hidden="false"/>
    </xf>
    <xf numFmtId="164" fontId="10" fillId="3" borderId="17" xfId="0" applyFont="true" applyBorder="true" applyAlignment="true" applyProtection="false">
      <alignment horizontal="center" vertical="top" textRotation="0" wrapText="true" indent="0" shrinkToFit="false"/>
      <protection locked="true" hidden="false"/>
    </xf>
    <xf numFmtId="164" fontId="0" fillId="3" borderId="24" xfId="0" applyFont="fals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true">
      <alignment horizontal="center" vertical="center" textRotation="0" wrapText="true" indent="0" shrinkToFit="false"/>
      <protection locked="false" hidden="false"/>
    </xf>
    <xf numFmtId="164" fontId="0" fillId="0" borderId="14"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14" xfId="0" applyFont="false" applyBorder="true" applyAlignment="false" applyProtection="true">
      <alignment horizontal="general" vertical="bottom" textRotation="0" wrapText="false" indent="0" shrinkToFit="false"/>
      <protection locked="false" hidden="false"/>
    </xf>
    <xf numFmtId="164" fontId="11" fillId="0" borderId="13"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21" fillId="3" borderId="38"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70" fontId="0" fillId="3" borderId="6" xfId="0" applyFont="false" applyBorder="true" applyAlignment="true" applyProtection="true">
      <alignment horizontal="center" vertical="center" textRotation="0" wrapText="false" indent="0" shrinkToFit="false"/>
      <protection locked="true" hidden="false"/>
    </xf>
    <xf numFmtId="164" fontId="0" fillId="3" borderId="9"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false" hidden="false"/>
    </xf>
    <xf numFmtId="164" fontId="0" fillId="5" borderId="12" xfId="0" applyFont="false" applyBorder="true" applyAlignment="true" applyProtection="true">
      <alignment horizontal="center" vertical="center" textRotation="0" wrapText="false" indent="0" shrinkToFit="false"/>
      <protection locked="false" hidden="false"/>
    </xf>
    <xf numFmtId="164" fontId="0" fillId="3" borderId="39"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false">
      <alignment horizontal="center" vertical="center" textRotation="0" wrapText="true" indent="0" shrinkToFit="false"/>
      <protection locked="true" hidden="false"/>
    </xf>
    <xf numFmtId="168" fontId="0" fillId="3" borderId="41" xfId="0" applyFont="false" applyBorder="true" applyAlignment="true" applyProtection="false">
      <alignment horizontal="center" vertical="center" textRotation="0" wrapText="false" indent="0" shrinkToFit="false"/>
      <protection locked="true" hidden="false"/>
    </xf>
    <xf numFmtId="165" fontId="9" fillId="5" borderId="12" xfId="0" applyFont="true" applyBorder="true" applyAlignment="true" applyProtection="true">
      <alignment horizontal="center" vertical="center" textRotation="0" wrapText="false" indent="0" shrinkToFit="false"/>
      <protection locked="fals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9" fillId="5" borderId="14" xfId="0" applyFont="true" applyBorder="true" applyAlignment="true" applyProtection="true">
      <alignment horizontal="center" vertical="center" textRotation="0" wrapText="false" indent="0" shrinkToFit="false"/>
      <protection locked="false" hidden="false"/>
    </xf>
    <xf numFmtId="164" fontId="0" fillId="3" borderId="0" xfId="0" applyFont="true" applyBorder="true" applyAlignment="true" applyProtection="false">
      <alignment horizontal="center" vertical="center" textRotation="0" wrapText="false" indent="0" shrinkToFit="false"/>
      <protection locked="true" hidden="false"/>
    </xf>
    <xf numFmtId="165" fontId="9" fillId="5" borderId="42" xfId="0" applyFont="true" applyBorder="true" applyAlignment="true" applyProtection="true">
      <alignment horizontal="center" vertical="center" textRotation="0" wrapText="false" indent="0" shrinkToFit="false"/>
      <protection locked="false" hidden="false"/>
    </xf>
    <xf numFmtId="168" fontId="0" fillId="3" borderId="6" xfId="0" applyFont="false" applyBorder="true" applyAlignment="true" applyProtection="true">
      <alignment horizontal="center" vertical="center" textRotation="0" wrapText="false" indent="0" shrinkToFit="false"/>
      <protection locked="false" hidden="false"/>
    </xf>
    <xf numFmtId="164" fontId="0" fillId="3" borderId="43" xfId="0" applyFont="true" applyBorder="true" applyAlignment="true" applyProtection="false">
      <alignment horizontal="right" vertical="center" textRotation="0" wrapText="false" indent="0" shrinkToFit="false"/>
      <protection locked="true" hidden="false"/>
    </xf>
    <xf numFmtId="165" fontId="9" fillId="5" borderId="44" xfId="0" applyFont="true" applyBorder="true" applyAlignment="true" applyProtection="true">
      <alignment horizontal="left" vertical="center" textRotation="0" wrapText="false" indent="0" shrinkToFit="false"/>
      <protection locked="false" hidden="false"/>
    </xf>
    <xf numFmtId="164" fontId="0" fillId="3" borderId="2" xfId="0" applyFont="true" applyBorder="true" applyAlignment="true" applyProtection="false">
      <alignment horizontal="center" vertical="center" textRotation="0" wrapText="false" indent="0" shrinkToFit="false"/>
      <protection locked="true" hidden="false"/>
    </xf>
    <xf numFmtId="170" fontId="0" fillId="3" borderId="6" xfId="0" applyFont="false" applyBorder="true" applyAlignment="true" applyProtection="false">
      <alignment horizontal="center" vertical="center" textRotation="0" wrapText="false" indent="0" shrinkToFit="false"/>
      <protection locked="true" hidden="false"/>
    </xf>
    <xf numFmtId="170" fontId="0" fillId="3" borderId="36" xfId="0" applyFont="false" applyBorder="true" applyAlignment="true" applyProtection="false">
      <alignment horizontal="center" vertical="center" textRotation="0" wrapText="false" indent="0" shrinkToFit="false"/>
      <protection locked="true" hidden="false"/>
    </xf>
    <xf numFmtId="170" fontId="0" fillId="3" borderId="33" xfId="0" applyFont="false" applyBorder="true" applyAlignment="true" applyProtection="false">
      <alignment horizontal="center" vertical="center" textRotation="0"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8" fontId="0" fillId="3"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center" vertical="top" textRotation="0" wrapText="true" indent="0" shrinkToFit="false"/>
      <protection locked="true" hidden="false"/>
    </xf>
    <xf numFmtId="164" fontId="0" fillId="3" borderId="40" xfId="0" applyFont="true" applyBorder="true" applyAlignment="true" applyProtection="false">
      <alignment horizontal="center" vertical="bottom" textRotation="0" wrapText="false" indent="0" shrinkToFit="false"/>
      <protection locked="true" hidden="false"/>
    </xf>
    <xf numFmtId="164" fontId="9" fillId="5" borderId="46" xfId="0" applyFont="tru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9" fillId="5" borderId="41" xfId="0" applyFont="true" applyBorder="true" applyAlignment="true" applyProtection="true">
      <alignment horizontal="center" vertical="bottom" textRotation="0" wrapText="false" indent="0" shrinkToFit="false"/>
      <protection locked="false" hidden="false"/>
    </xf>
    <xf numFmtId="164" fontId="21" fillId="3" borderId="47" xfId="0" applyFont="true" applyBorder="true" applyAlignment="true" applyProtection="false">
      <alignment horizontal="center" vertical="center" textRotation="0" wrapText="false" indent="0" shrinkToFit="false"/>
      <protection locked="true" hidden="false"/>
    </xf>
    <xf numFmtId="164" fontId="21" fillId="3" borderId="48" xfId="0" applyFont="true" applyBorder="true" applyAlignment="true" applyProtection="false">
      <alignment horizontal="center" vertical="center" textRotation="0" wrapText="false" indent="0" shrinkToFit="false"/>
      <protection locked="true" hidden="false"/>
    </xf>
    <xf numFmtId="164" fontId="21" fillId="3" borderId="49" xfId="0" applyFont="true" applyBorder="true" applyAlignment="true" applyProtection="false">
      <alignment horizontal="center" vertical="center" textRotation="0" wrapText="false" indent="0" shrinkToFit="false"/>
      <protection locked="true" hidden="false"/>
    </xf>
    <xf numFmtId="164" fontId="21" fillId="3" borderId="50" xfId="0" applyFont="true" applyBorder="true" applyAlignment="true" applyProtection="false">
      <alignment horizontal="center" vertical="center" textRotation="0" wrapText="false" indent="0" shrinkToFit="false"/>
      <protection locked="true" hidden="false"/>
    </xf>
    <xf numFmtId="164" fontId="0" fillId="3" borderId="39" xfId="0" applyFont="true" applyBorder="true" applyAlignment="true" applyProtection="false">
      <alignment horizontal="center" vertical="bottom" textRotation="0" wrapText="false" indent="0" shrinkToFit="false"/>
      <protection locked="true" hidden="false"/>
    </xf>
    <xf numFmtId="168" fontId="0" fillId="3" borderId="14" xfId="0" applyFont="false" applyBorder="true" applyAlignment="true" applyProtection="true">
      <alignment horizontal="center" vertical="bottom" textRotation="0" wrapText="false" indent="0" shrinkToFit="false"/>
      <protection locked="true" hidden="false"/>
    </xf>
    <xf numFmtId="164" fontId="9" fillId="5" borderId="0" xfId="0" applyFont="true" applyBorder="true" applyAlignment="true" applyProtection="true">
      <alignment horizontal="center" vertical="bottom" textRotation="0" wrapText="false" indent="0" shrinkToFit="false"/>
      <protection locked="false" hidden="false"/>
    </xf>
    <xf numFmtId="164" fontId="0" fillId="3" borderId="30" xfId="0" applyFont="true" applyBorder="true" applyAlignment="true" applyProtection="false">
      <alignment horizontal="center" vertical="bottom" textRotation="0" wrapText="false" indent="0" shrinkToFit="false"/>
      <protection locked="true" hidden="false"/>
    </xf>
    <xf numFmtId="164" fontId="9" fillId="5" borderId="42" xfId="0" applyFont="true" applyBorder="true" applyAlignment="true" applyProtection="true">
      <alignment horizontal="center" vertical="bottom" textRotation="0" wrapText="false" indent="0" shrinkToFit="false"/>
      <protection locked="false" hidden="false"/>
    </xf>
    <xf numFmtId="164" fontId="0" fillId="3" borderId="0" xfId="0" applyFont="true" applyBorder="true" applyAlignment="true" applyProtection="false">
      <alignment horizontal="center" vertical="bottom" textRotation="0" wrapText="false" indent="0" shrinkToFit="false"/>
      <protection locked="true" hidden="false"/>
    </xf>
    <xf numFmtId="164" fontId="0" fillId="3" borderId="14" xfId="0" applyFont="false" applyBorder="true" applyAlignment="true" applyProtection="true">
      <alignment horizontal="center" vertical="bottom" textRotation="0" wrapText="false" indent="0" shrinkToFit="false"/>
      <protection locked="true" hidden="false"/>
    </xf>
    <xf numFmtId="164" fontId="0" fillId="3" borderId="43" xfId="0" applyFont="true" applyBorder="true" applyAlignment="true" applyProtection="false">
      <alignment horizontal="center" vertical="bottom" textRotation="0" wrapText="false" indent="0" shrinkToFit="false"/>
      <protection locked="true" hidden="false"/>
    </xf>
    <xf numFmtId="164" fontId="9" fillId="5" borderId="51" xfId="0" applyFont="true" applyBorder="true" applyAlignment="true" applyProtection="true">
      <alignment horizontal="center" vertical="bottom" textRotation="0" wrapText="false" indent="0" shrinkToFit="false"/>
      <protection locked="false" hidden="false"/>
    </xf>
    <xf numFmtId="164" fontId="0" fillId="3" borderId="52" xfId="0" applyFont="true" applyBorder="true" applyAlignment="true" applyProtection="false">
      <alignment horizontal="center" vertical="bottom" textRotation="0" wrapText="false" indent="0" shrinkToFit="false"/>
      <protection locked="true" hidden="false"/>
    </xf>
    <xf numFmtId="164" fontId="9" fillId="5" borderId="53" xfId="0" applyFont="true" applyBorder="true" applyAlignment="true" applyProtection="true">
      <alignment horizontal="center" vertical="bottom" textRotation="0" wrapText="false" indent="0" shrinkToFit="false"/>
      <protection locked="false" hidden="false"/>
    </xf>
    <xf numFmtId="164" fontId="0" fillId="3" borderId="51" xfId="0" applyFont="true" applyBorder="true" applyAlignment="true" applyProtection="false">
      <alignment horizontal="center" vertical="bottom" textRotation="0" wrapText="false" indent="0" shrinkToFit="false"/>
      <protection locked="true" hidden="false"/>
    </xf>
    <xf numFmtId="164" fontId="9" fillId="5" borderId="44" xfId="0" applyFont="true" applyBorder="true" applyAlignment="true" applyProtection="true">
      <alignment horizontal="center" vertical="bottom" textRotation="0" wrapText="false" indent="0" shrinkToFit="false"/>
      <protection locked="false" hidden="false"/>
    </xf>
    <xf numFmtId="171" fontId="0" fillId="3" borderId="15" xfId="0" applyFont="true" applyBorder="true" applyAlignment="true" applyProtection="false">
      <alignment horizontal="center" vertical="bottom" textRotation="0" wrapText="false" indent="0" shrinkToFit="false"/>
      <protection locked="true" hidden="false"/>
    </xf>
    <xf numFmtId="168" fontId="0" fillId="3" borderId="54" xfId="0" applyFont="false" applyBorder="true" applyAlignment="true" applyProtection="true">
      <alignment horizontal="center" vertical="bottom" textRotation="0" wrapText="false" indent="0" shrinkToFit="false"/>
      <protection locked="true" hidden="false"/>
    </xf>
    <xf numFmtId="171" fontId="0" fillId="3" borderId="55" xfId="0" applyFont="true" applyBorder="true" applyAlignment="true" applyProtection="false">
      <alignment horizontal="center" vertical="bottom" textRotation="0" wrapText="false" indent="0" shrinkToFit="false"/>
      <protection locked="true" hidden="false"/>
    </xf>
    <xf numFmtId="168" fontId="0" fillId="3" borderId="1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1" fontId="0" fillId="3" borderId="15" xfId="0" applyFont="true" applyBorder="true" applyAlignment="true" applyProtection="true">
      <alignment horizontal="center" vertical="bottom" textRotation="0" wrapText="false" indent="0" shrinkToFit="false"/>
      <protection locked="true" hidden="false"/>
    </xf>
    <xf numFmtId="164" fontId="0" fillId="3" borderId="56" xfId="0" applyFont="true" applyBorder="true" applyAlignment="true" applyProtection="false">
      <alignment horizontal="center" vertical="bottom" textRotation="0" wrapText="false" indent="0" shrinkToFit="false"/>
      <protection locked="true" hidden="false"/>
    </xf>
    <xf numFmtId="164" fontId="9" fillId="5" borderId="57" xfId="0" applyFont="true" applyBorder="true" applyAlignment="true" applyProtection="true">
      <alignment horizontal="center" vertical="bottom" textRotation="0" wrapText="false" indent="0" shrinkToFit="false"/>
      <protection locked="false" hidden="false"/>
    </xf>
    <xf numFmtId="164" fontId="0" fillId="3" borderId="58" xfId="0" applyFont="true" applyBorder="true" applyAlignment="true" applyProtection="false">
      <alignment horizontal="center" vertical="bottom" textRotation="0" wrapText="false" indent="0" shrinkToFit="false"/>
      <protection locked="true" hidden="false"/>
    </xf>
    <xf numFmtId="164" fontId="9" fillId="5" borderId="59" xfId="0" applyFont="true" applyBorder="true" applyAlignment="true" applyProtection="true">
      <alignment horizontal="center" vertical="bottom" textRotation="0" wrapText="false" indent="0" shrinkToFit="false"/>
      <protection locked="false" hidden="false"/>
    </xf>
    <xf numFmtId="164" fontId="0" fillId="3" borderId="57" xfId="0" applyFont="true" applyBorder="true" applyAlignment="true" applyProtection="false">
      <alignment horizontal="center" vertical="bottom" textRotation="0" wrapText="false" indent="0" shrinkToFit="false"/>
      <protection locked="true" hidden="false"/>
    </xf>
    <xf numFmtId="164" fontId="9" fillId="5" borderId="60" xfId="0" applyFont="true" applyBorder="true" applyAlignment="true" applyProtection="true">
      <alignment horizontal="center" vertical="bottom" textRotation="0" wrapText="false" indent="0" shrinkToFit="false"/>
      <protection locked="false" hidden="false"/>
    </xf>
    <xf numFmtId="165" fontId="0" fillId="3" borderId="37" xfId="0" applyFont="false" applyBorder="true" applyAlignment="true" applyProtection="false">
      <alignment horizontal="center" vertical="bottom" textRotation="0" wrapText="false" indent="0" shrinkToFit="false"/>
      <protection locked="true" hidden="false"/>
    </xf>
    <xf numFmtId="164" fontId="0" fillId="3" borderId="2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8" fontId="0" fillId="3" borderId="29" xfId="0" applyFont="false" applyBorder="true" applyAlignment="true" applyProtection="false">
      <alignment horizontal="center" vertical="bottom" textRotation="0" wrapText="false" indent="0" shrinkToFit="false"/>
      <protection locked="true" hidden="false"/>
    </xf>
    <xf numFmtId="168" fontId="0" fillId="3" borderId="42" xfId="0" applyFont="false" applyBorder="true" applyAlignment="true" applyProtection="false">
      <alignment horizontal="center" vertical="bottom" textRotation="0" wrapText="false" indent="0" shrinkToFit="false"/>
      <protection locked="true" hidden="false"/>
    </xf>
    <xf numFmtId="171" fontId="0" fillId="3" borderId="53" xfId="0" applyFont="true" applyBorder="true" applyAlignment="true" applyProtection="false">
      <alignment horizontal="center" vertical="bottom" textRotation="0" wrapText="false" indent="0" shrinkToFit="false"/>
      <protection locked="true" hidden="false"/>
    </xf>
    <xf numFmtId="168" fontId="0" fillId="3" borderId="54" xfId="0" applyFont="false" applyBorder="true" applyAlignment="true" applyProtection="false">
      <alignment horizontal="center" vertical="bottom" textRotation="0" wrapText="false" indent="0" shrinkToFit="false"/>
      <protection locked="true" hidden="false"/>
    </xf>
    <xf numFmtId="171" fontId="0" fillId="3" borderId="61" xfId="0" applyFont="true" applyBorder="true" applyAlignment="true" applyProtection="false">
      <alignment horizontal="center" vertical="bottom" textRotation="0" wrapText="false" indent="0" shrinkToFit="false"/>
      <protection locked="true" hidden="false"/>
    </xf>
    <xf numFmtId="171" fontId="0" fillId="3" borderId="45" xfId="0" applyFont="true" applyBorder="true" applyAlignment="true" applyProtection="false">
      <alignment horizontal="center" vertical="bottom" textRotation="0" wrapText="false" indent="0" shrinkToFit="false"/>
      <protection locked="true" hidden="false"/>
    </xf>
    <xf numFmtId="168" fontId="0" fillId="3" borderId="62" xfId="0" applyFont="false" applyBorder="true" applyAlignment="true" applyProtection="false">
      <alignment horizontal="center" vertical="bottom" textRotation="0" wrapText="false" indent="0" shrinkToFit="false"/>
      <protection locked="true" hidden="false"/>
    </xf>
    <xf numFmtId="167" fontId="0" fillId="3" borderId="29" xfId="0" applyFont="false" applyBorder="true" applyAlignment="true" applyProtection="false">
      <alignment horizontal="center" vertical="bottom" textRotation="0" wrapText="false" indent="0" shrinkToFit="false"/>
      <protection locked="true" hidden="false"/>
    </xf>
    <xf numFmtId="165" fontId="0" fillId="3" borderId="37" xfId="0" applyFont="fals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22" fillId="3" borderId="33"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false">
      <alignment horizontal="center" vertical="center" textRotation="0" wrapText="false" indent="0" shrinkToFit="false"/>
      <protection locked="true" hidden="false"/>
    </xf>
    <xf numFmtId="164" fontId="22" fillId="3"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3" borderId="64" xfId="0" applyFont="true" applyBorder="true" applyAlignment="true" applyProtection="false">
      <alignment horizontal="center" vertical="bottom" textRotation="0" wrapText="false" indent="0" shrinkToFit="false"/>
      <protection locked="true" hidden="false"/>
    </xf>
    <xf numFmtId="164" fontId="0" fillId="3" borderId="65" xfId="0" applyFont="true" applyBorder="true" applyAlignment="true" applyProtection="true">
      <alignment horizontal="center" vertical="bottom" textRotation="0" wrapText="false" indent="0" shrinkToFit="false"/>
      <protection locked="true" hidden="false"/>
    </xf>
    <xf numFmtId="164" fontId="0" fillId="3" borderId="5" xfId="0" applyFont="true" applyBorder="true" applyAlignment="true" applyProtection="true">
      <alignment horizontal="center" vertical="bottom" textRotation="0" wrapText="false" indent="0" shrinkToFit="false"/>
      <protection locked="true" hidden="false"/>
    </xf>
    <xf numFmtId="164" fontId="0" fillId="3" borderId="66" xfId="0" applyFont="true" applyBorder="true" applyAlignment="true" applyProtection="false">
      <alignment horizontal="center" vertical="bottom" textRotation="0" wrapText="false" indent="0" shrinkToFit="false"/>
      <protection locked="true" hidden="false"/>
    </xf>
    <xf numFmtId="164" fontId="0" fillId="3" borderId="67"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0" fillId="5" borderId="68" xfId="0" applyFont="true" applyBorder="true" applyAlignment="true" applyProtection="true">
      <alignment horizontal="center" vertical="bottom" textRotation="0" wrapText="false" indent="0" shrinkToFit="false"/>
      <protection locked="false" hidden="false"/>
    </xf>
    <xf numFmtId="172" fontId="0" fillId="5" borderId="29" xfId="0" applyFont="false" applyBorder="true" applyAlignment="true" applyProtection="true">
      <alignment horizontal="center" vertical="bottom" textRotation="0" wrapText="false" indent="0" shrinkToFit="false"/>
      <protection locked="false" hidden="false"/>
    </xf>
    <xf numFmtId="165" fontId="0" fillId="5" borderId="11" xfId="0" applyFont="false" applyBorder="true" applyAlignment="true" applyProtection="true">
      <alignment horizontal="center" vertical="bottom" textRotation="0" wrapText="false" indent="0" shrinkToFit="false"/>
      <protection locked="false" hidden="false"/>
    </xf>
    <xf numFmtId="173" fontId="0" fillId="5" borderId="11" xfId="0" applyFont="false" applyBorder="true" applyAlignment="true" applyProtection="true">
      <alignment horizontal="center" vertical="bottom" textRotation="0" wrapText="false" indent="0" shrinkToFit="false"/>
      <protection locked="false" hidden="false"/>
    </xf>
    <xf numFmtId="165" fontId="0" fillId="5" borderId="12" xfId="0" applyFont="false" applyBorder="true" applyAlignment="true" applyProtection="true">
      <alignment horizontal="center" vertical="bottom" textRotation="0" wrapText="false" indent="0" shrinkToFit="false"/>
      <protection locked="false" hidden="false"/>
    </xf>
    <xf numFmtId="168" fontId="0" fillId="5" borderId="68" xfId="0" applyFont="false" applyBorder="true" applyAlignment="true" applyProtection="true">
      <alignment horizontal="center" vertical="bottom" textRotation="0" wrapText="false" indent="0" shrinkToFit="false"/>
      <protection locked="false" hidden="false"/>
    </xf>
    <xf numFmtId="168" fontId="0" fillId="5" borderId="12"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true">
      <alignment horizontal="center" vertical="bottom" textRotation="0" wrapText="false" indent="0" shrinkToFit="false"/>
      <protection locked="false" hidden="false"/>
    </xf>
    <xf numFmtId="173" fontId="0" fillId="5" borderId="68" xfId="0" applyFont="false" applyBorder="true" applyAlignment="true" applyProtection="true">
      <alignment horizontal="center" vertical="bottom" textRotation="0" wrapText="false" indent="0" shrinkToFit="false"/>
      <protection locked="false" hidden="false"/>
    </xf>
    <xf numFmtId="168" fontId="0" fillId="5" borderId="28" xfId="0" applyFont="false" applyBorder="true" applyAlignment="true" applyProtection="true">
      <alignment horizontal="center" vertical="bottom" textRotation="0" wrapText="false" indent="0" shrinkToFit="false"/>
      <protection locked="false" hidden="false"/>
    </xf>
    <xf numFmtId="173" fontId="0" fillId="0" borderId="0" xfId="0" applyFont="false" applyBorder="true" applyAlignment="true" applyProtection="true">
      <alignment horizontal="center" vertical="bottom" textRotation="0" wrapText="fals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3" borderId="42" xfId="0" applyFont="false" applyBorder="true" applyAlignment="true" applyProtection="false">
      <alignment horizontal="center" vertical="bottom" textRotation="0" wrapText="false" indent="0" shrinkToFit="false"/>
      <protection locked="true" hidden="false"/>
    </xf>
    <xf numFmtId="164" fontId="0" fillId="3" borderId="42" xfId="0" applyFont="true" applyBorder="true" applyAlignment="true" applyProtection="true">
      <alignment horizontal="center" vertical="bottom" textRotation="0" wrapText="false" indent="0" shrinkToFit="false"/>
      <protection locked="true" hidden="false"/>
    </xf>
    <xf numFmtId="164" fontId="0" fillId="3" borderId="31" xfId="0" applyFont="true" applyBorder="true" applyAlignment="true" applyProtection="true">
      <alignment horizontal="center" vertical="bottom" textRotation="0" wrapText="false" indent="0" shrinkToFit="false"/>
      <protection locked="true" hidden="false"/>
    </xf>
    <xf numFmtId="164" fontId="0" fillId="5" borderId="29" xfId="0" applyFont="false" applyBorder="true" applyAlignment="true" applyProtection="true">
      <alignment horizontal="center" vertical="bottom" textRotation="0" wrapText="false" indent="0" shrinkToFit="false"/>
      <protection locked="false" hidden="false"/>
    </xf>
    <xf numFmtId="165" fontId="0" fillId="5" borderId="39" xfId="0" applyFont="false" applyBorder="true" applyAlignment="true" applyProtection="true">
      <alignment horizontal="center" vertical="bottom" textRotation="0" wrapText="false" indent="0" shrinkToFit="false"/>
      <protection locked="false" hidden="false"/>
    </xf>
    <xf numFmtId="173" fontId="0" fillId="5" borderId="29" xfId="0" applyFont="false" applyBorder="true" applyAlignment="true" applyProtection="true">
      <alignment horizontal="center" vertical="bottom" textRotation="0" wrapText="false" indent="0" shrinkToFit="false"/>
      <protection locked="false" hidden="false"/>
    </xf>
    <xf numFmtId="168" fontId="0" fillId="5" borderId="10" xfId="0" applyFont="false" applyBorder="true" applyAlignment="true" applyProtection="true">
      <alignment horizontal="center" vertical="bottom" textRotation="0" wrapText="false" indent="0" shrinkToFit="false"/>
      <protection locked="false" hidden="false"/>
    </xf>
    <xf numFmtId="164" fontId="0" fillId="5" borderId="69" xfId="0" applyFont="false" applyBorder="true" applyAlignment="true" applyProtection="true">
      <alignment horizontal="center" vertical="bottom" textRotation="0" wrapText="false" indent="0" shrinkToFit="false"/>
      <protection locked="false" hidden="false"/>
    </xf>
    <xf numFmtId="172" fontId="0" fillId="5" borderId="69" xfId="0" applyFont="false" applyBorder="true" applyAlignment="true" applyProtection="true">
      <alignment horizontal="center" vertical="bottom" textRotation="0" wrapText="false" indent="0" shrinkToFit="false"/>
      <protection locked="false" hidden="false"/>
    </xf>
    <xf numFmtId="165" fontId="0" fillId="5" borderId="70" xfId="0" applyFont="false" applyBorder="true" applyAlignment="true" applyProtection="true">
      <alignment horizontal="center" vertical="bottom" textRotation="0" wrapText="false" indent="0" shrinkToFit="false"/>
      <protection locked="false" hidden="false"/>
    </xf>
    <xf numFmtId="173" fontId="0" fillId="5" borderId="70" xfId="0" applyFont="false" applyBorder="true" applyAlignment="true" applyProtection="true">
      <alignment horizontal="center" vertical="bottom" textRotation="0" wrapText="false" indent="0" shrinkToFit="false"/>
      <protection locked="false" hidden="false"/>
    </xf>
    <xf numFmtId="165" fontId="0" fillId="5" borderId="71" xfId="0" applyFont="false" applyBorder="true" applyAlignment="true" applyProtection="true">
      <alignment horizontal="center" vertical="bottom" textRotation="0" wrapText="false" indent="0" shrinkToFit="false"/>
      <protection locked="false" hidden="false"/>
    </xf>
    <xf numFmtId="173" fontId="0" fillId="5" borderId="69" xfId="0" applyFont="false" applyBorder="true" applyAlignment="true" applyProtection="true">
      <alignment horizontal="center" vertical="bottom" textRotation="0" wrapText="false" indent="0" shrinkToFit="false"/>
      <protection locked="false" hidden="false"/>
    </xf>
    <xf numFmtId="168" fontId="0" fillId="5" borderId="72" xfId="0" applyFont="false" applyBorder="true" applyAlignment="true" applyProtection="true">
      <alignment horizontal="center" vertical="bottom" textRotation="0" wrapText="false" indent="0" shrinkToFit="false"/>
      <protection locked="false" hidden="false"/>
    </xf>
    <xf numFmtId="164" fontId="0" fillId="5" borderId="73" xfId="0" applyFont="false" applyBorder="true" applyAlignment="true" applyProtection="true">
      <alignment horizontal="center" vertical="bottom" textRotation="0" wrapText="false" indent="0" shrinkToFit="false"/>
      <protection locked="false" hidden="false"/>
    </xf>
    <xf numFmtId="167" fontId="0" fillId="5" borderId="46" xfId="0" applyFont="false" applyBorder="true" applyAlignment="true" applyProtection="true">
      <alignment horizontal="center" vertical="bottom" textRotation="0" wrapText="false" indent="0" shrinkToFit="false"/>
      <protection locked="false" hidden="false"/>
    </xf>
    <xf numFmtId="172" fontId="0" fillId="5" borderId="46" xfId="0" applyFont="false" applyBorder="true" applyAlignment="true" applyProtection="true">
      <alignment horizontal="center" vertical="bottom" textRotation="0" wrapText="false" indent="0" shrinkToFit="false"/>
      <protection locked="false" hidden="false"/>
    </xf>
    <xf numFmtId="165" fontId="0" fillId="5" borderId="73" xfId="0" applyFont="false" applyBorder="true" applyAlignment="true" applyProtection="true">
      <alignment horizontal="center" vertical="bottom" textRotation="0" wrapText="false" indent="0" shrinkToFit="false"/>
      <protection locked="false" hidden="false"/>
    </xf>
    <xf numFmtId="173" fontId="0" fillId="5" borderId="73" xfId="0" applyFont="false" applyBorder="true" applyAlignment="true" applyProtection="true">
      <alignment horizontal="center" vertical="bottom" textRotation="0" wrapText="false" indent="0" shrinkToFit="false"/>
      <protection locked="false" hidden="false"/>
    </xf>
    <xf numFmtId="165" fontId="0" fillId="5" borderId="74" xfId="0" applyFont="false" applyBorder="true" applyAlignment="true" applyProtection="true">
      <alignment horizontal="center" vertical="bottom" textRotation="0" wrapText="false" indent="0" shrinkToFit="false"/>
      <protection locked="false" hidden="false"/>
    </xf>
    <xf numFmtId="165" fontId="0" fillId="0" borderId="74" xfId="0" applyFont="false" applyBorder="true" applyAlignment="true" applyProtection="true">
      <alignment horizontal="center" vertical="bottom" textRotation="0" wrapText="false" indent="0" shrinkToFit="false"/>
      <protection locked="false" hidden="false"/>
    </xf>
    <xf numFmtId="173" fontId="0" fillId="5" borderId="46" xfId="0" applyFont="false" applyBorder="true" applyAlignment="true" applyProtection="true">
      <alignment horizontal="center" vertical="bottom" textRotation="0" wrapText="false" indent="0" shrinkToFit="false"/>
      <protection locked="false" hidden="false"/>
    </xf>
    <xf numFmtId="168" fontId="0" fillId="5" borderId="73" xfId="0" applyFont="false" applyBorder="true" applyAlignment="true" applyProtection="true">
      <alignment horizontal="center" vertical="bottom" textRotation="0" wrapText="false" indent="0" shrinkToFit="false"/>
      <protection locked="fals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8" fontId="0" fillId="5" borderId="11" xfId="0" applyFont="false" applyBorder="true" applyAlignment="true" applyProtection="true">
      <alignment horizontal="center" vertical="bottom" textRotation="0" wrapText="false" indent="0" shrinkToFit="false"/>
      <protection locked="false" hidden="false"/>
    </xf>
    <xf numFmtId="168" fontId="0" fillId="5" borderId="39" xfId="0" applyFont="false" applyBorder="true" applyAlignment="true" applyProtection="true">
      <alignment horizontal="center" vertical="bottom" textRotation="0" wrapText="false" indent="0" shrinkToFit="false"/>
      <protection locked="false" hidden="false"/>
    </xf>
    <xf numFmtId="168" fontId="0" fillId="5" borderId="70" xfId="0" applyFont="false" applyBorder="true" applyAlignment="true" applyProtection="true">
      <alignment horizontal="center" vertical="bottom" textRotation="0" wrapText="false" indent="0" shrinkToFit="false"/>
      <protection locked="false" hidden="false"/>
    </xf>
    <xf numFmtId="168" fontId="0" fillId="5" borderId="71" xfId="0" applyFont="false" applyBorder="true" applyAlignment="true" applyProtection="true">
      <alignment horizontal="center" vertical="bottom" textRotation="0" wrapText="false" indent="0" shrinkToFit="false"/>
      <protection locked="false" hidden="false"/>
    </xf>
    <xf numFmtId="172" fontId="0" fillId="0" borderId="0" xfId="0" applyFont="false" applyBorder="true" applyAlignment="true" applyProtection="true">
      <alignment horizontal="center" vertical="bottom" textRotation="0" wrapText="false" indent="0" shrinkToFit="false"/>
      <protection locked="false" hidden="false"/>
    </xf>
    <xf numFmtId="164" fontId="0" fillId="6" borderId="0" xfId="0" applyFont="true" applyBorder="false" applyAlignment="true" applyProtection="false">
      <alignment horizontal="center" vertical="bottom" textRotation="0" wrapText="false" indent="0" shrinkToFit="false"/>
      <protection locked="true" hidden="false"/>
    </xf>
    <xf numFmtId="173" fontId="0" fillId="6"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3" fontId="0" fillId="7" borderId="0" xfId="0" applyFont="false" applyBorder="false" applyAlignment="true" applyProtection="false">
      <alignment horizontal="center" vertical="bottom" textRotation="0" wrapText="false" indent="0" shrinkToFit="false"/>
      <protection locked="true" hidden="false"/>
    </xf>
    <xf numFmtId="173" fontId="0" fillId="8"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center" vertical="bottom" textRotation="0" wrapText="false" indent="0" shrinkToFit="false"/>
      <protection locked="true" hidden="false"/>
    </xf>
    <xf numFmtId="164" fontId="0" fillId="13" borderId="0" xfId="0" applyFont="true" applyBorder="false" applyAlignment="true" applyProtection="false">
      <alignment horizontal="center" vertical="bottom" textRotation="0" wrapText="false" indent="0" shrinkToFit="false"/>
      <protection locked="true" hidden="false"/>
    </xf>
    <xf numFmtId="170" fontId="0" fillId="4" borderId="0" xfId="0" applyFont="false" applyBorder="false" applyAlignment="true" applyProtection="false">
      <alignment horizontal="center" vertical="bottom" textRotation="0" wrapText="false" indent="0" shrinkToFit="false"/>
      <protection locked="true" hidden="false"/>
    </xf>
    <xf numFmtId="174" fontId="0" fillId="7" borderId="0" xfId="0" applyFont="false" applyBorder="false" applyAlignment="true" applyProtection="false">
      <alignment horizontal="center" vertical="bottom" textRotation="0" wrapText="false" indent="0" shrinkToFit="false"/>
      <protection locked="true" hidden="false"/>
    </xf>
    <xf numFmtId="174" fontId="0" fillId="4" borderId="0" xfId="0" applyFont="false" applyBorder="false" applyAlignment="true" applyProtection="false">
      <alignment horizontal="center" vertical="bottom" textRotation="0" wrapText="false" indent="0" shrinkToFit="false"/>
      <protection locked="true" hidden="false"/>
    </xf>
    <xf numFmtId="170" fontId="0" fillId="9" borderId="0" xfId="0" applyFont="false" applyBorder="false" applyAlignment="true" applyProtection="false">
      <alignment horizontal="center" vertical="bottom" textRotation="0" wrapText="false" indent="0" shrinkToFit="false"/>
      <protection locked="true" hidden="false"/>
    </xf>
    <xf numFmtId="175" fontId="0" fillId="9" borderId="0" xfId="0" applyFont="false" applyBorder="false" applyAlignment="true" applyProtection="false">
      <alignment horizontal="center" vertical="bottom" textRotation="0" wrapText="false" indent="0" shrinkToFit="false"/>
      <protection locked="true" hidden="false"/>
    </xf>
    <xf numFmtId="170" fontId="0" fillId="8" borderId="0" xfId="0" applyFont="false" applyBorder="false" applyAlignment="true" applyProtection="false">
      <alignment horizontal="center" vertical="bottom" textRotation="0" wrapText="false" indent="0" shrinkToFit="false"/>
      <protection locked="true" hidden="false"/>
    </xf>
    <xf numFmtId="174" fontId="0" fillId="8" borderId="0" xfId="0" applyFont="false" applyBorder="false" applyAlignment="true" applyProtection="false">
      <alignment horizontal="center" vertical="bottom" textRotation="0" wrapText="false" indent="0" shrinkToFit="false"/>
      <protection locked="true" hidden="false"/>
    </xf>
    <xf numFmtId="165" fontId="0" fillId="8" borderId="0" xfId="0" applyFont="false" applyBorder="false" applyAlignment="true" applyProtection="false">
      <alignment horizontal="center" vertical="bottom" textRotation="0" wrapText="false" indent="0" shrinkToFit="false"/>
      <protection locked="true" hidden="false"/>
    </xf>
    <xf numFmtId="174" fontId="0" fillId="1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11" borderId="0" xfId="0" applyFont="false" applyBorder="false" applyAlignment="true" applyProtection="false">
      <alignment horizontal="center" vertical="bottom" textRotation="0" wrapText="false" indent="0" shrinkToFit="false"/>
      <protection locked="true" hidden="false"/>
    </xf>
    <xf numFmtId="165" fontId="0" fillId="12" borderId="0" xfId="0" applyFont="false" applyBorder="false" applyAlignment="true" applyProtection="false">
      <alignment horizontal="center" vertical="bottom" textRotation="0" wrapText="false" indent="0" shrinkToFit="false"/>
      <protection locked="true" hidden="false"/>
    </xf>
    <xf numFmtId="168" fontId="0" fillId="4" borderId="0" xfId="0" applyFont="false" applyBorder="false" applyAlignment="true" applyProtection="false">
      <alignment horizontal="center" vertical="bottom" textRotation="0" wrapText="false" indent="0" shrinkToFit="false"/>
      <protection locked="true" hidden="false"/>
    </xf>
    <xf numFmtId="168" fontId="0" fillId="13"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left" vertical="bottom" textRotation="0" wrapText="false" indent="0" shrinkToFit="false"/>
      <protection locked="true" hidden="false"/>
    </xf>
    <xf numFmtId="175" fontId="0" fillId="4" borderId="0" xfId="0" applyFont="true" applyBorder="false" applyAlignment="true" applyProtection="false">
      <alignment horizontal="center" vertical="bottom" textRotation="0" wrapText="false" indent="0" shrinkToFit="false"/>
      <protection locked="true" hidden="false"/>
    </xf>
    <xf numFmtId="175" fontId="0" fillId="8" borderId="0" xfId="0" applyFont="true" applyBorder="false" applyAlignment="true" applyProtection="false">
      <alignment horizontal="center" vertical="bottom" textRotation="0" wrapText="false" indent="0" shrinkToFit="false"/>
      <protection locked="true" hidden="false"/>
    </xf>
    <xf numFmtId="175" fontId="0" fillId="10" borderId="0" xfId="0" applyFont="true" applyBorder="false" applyAlignment="true" applyProtection="false">
      <alignment horizontal="center" vertical="bottom" textRotation="0" wrapText="false" indent="0" shrinkToFit="false"/>
      <protection locked="true" hidden="false"/>
    </xf>
    <xf numFmtId="164" fontId="25" fillId="0" borderId="75" xfId="0" applyFont="true" applyBorder="true" applyAlignment="true" applyProtection="false">
      <alignment horizontal="center" vertical="bottom" textRotation="0" wrapText="false" indent="0" shrinkToFit="false"/>
      <protection locked="true" hidden="false"/>
    </xf>
    <xf numFmtId="170" fontId="0" fillId="0" borderId="13" xfId="0" applyFont="false" applyBorder="true" applyAlignment="true" applyProtection="false">
      <alignment horizontal="center" vertical="bottom"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0" fontId="0" fillId="0" borderId="17" xfId="0" applyFont="false" applyBorder="true" applyAlignment="true" applyProtection="false">
      <alignment horizontal="center" vertical="bottom" textRotation="0" wrapText="false" indent="0" shrinkToFit="false"/>
      <protection locked="true" hidden="false"/>
    </xf>
    <xf numFmtId="170" fontId="0" fillId="0" borderId="18"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10" borderId="52" xfId="0" applyFont="true" applyBorder="true" applyAlignment="true" applyProtection="true">
      <alignment horizontal="center" vertical="bottom" textRotation="0" wrapText="false" indent="0" shrinkToFit="false"/>
      <protection locked="true" hidden="false"/>
    </xf>
    <xf numFmtId="167" fontId="0" fillId="4" borderId="51" xfId="0" applyFont="false" applyBorder="true" applyAlignment="true" applyProtection="true">
      <alignment horizontal="center" vertical="bottom" textRotation="0" wrapText="false" indent="0" shrinkToFit="false"/>
      <protection locked="false" hidden="false"/>
    </xf>
    <xf numFmtId="167" fontId="0" fillId="4" borderId="53" xfId="0" applyFont="false" applyBorder="true" applyAlignment="true" applyProtection="true">
      <alignment horizontal="center" vertical="bottom" textRotation="0" wrapText="false" indent="0" shrinkToFit="false"/>
      <protection locked="false" hidden="false"/>
    </xf>
    <xf numFmtId="164" fontId="0" fillId="10" borderId="30" xfId="0" applyFont="true" applyBorder="true" applyAlignment="true" applyProtection="true">
      <alignment horizontal="center" vertical="bottom" textRotation="0" wrapText="false" indent="0" shrinkToFit="false"/>
      <protection locked="true" hidden="false"/>
    </xf>
    <xf numFmtId="167" fontId="0" fillId="4" borderId="0" xfId="0" applyFont="false" applyBorder="true" applyAlignment="true" applyProtection="true">
      <alignment horizontal="center" vertical="bottom" textRotation="0" wrapText="false" indent="0" shrinkToFit="false"/>
      <protection locked="false" hidden="false"/>
    </xf>
    <xf numFmtId="167" fontId="0" fillId="4" borderId="42" xfId="0" applyFont="false" applyBorder="true" applyAlignment="true" applyProtection="true">
      <alignment horizontal="center" vertical="bottom" textRotation="0" wrapText="false" indent="0" shrinkToFit="false"/>
      <protection locked="false" hidden="false"/>
    </xf>
    <xf numFmtId="172"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7" fontId="0" fillId="0" borderId="51" xfId="0" applyFont="false" applyBorder="true" applyAlignment="true" applyProtection="false">
      <alignment horizontal="center" vertical="bottom" textRotation="0" wrapText="false" indent="0" shrinkToFit="false"/>
      <protection locked="true" hidden="false"/>
    </xf>
    <xf numFmtId="167" fontId="0" fillId="0" borderId="53" xfId="0" applyFont="false" applyBorder="true" applyAlignment="true" applyProtection="false">
      <alignment horizontal="center" vertical="bottom" textRotation="0" wrapText="false" indent="0" shrinkToFit="false"/>
      <protection locked="true" hidden="false"/>
    </xf>
    <xf numFmtId="164" fontId="0" fillId="10" borderId="52" xfId="0" applyFont="false" applyBorder="true" applyAlignment="true" applyProtection="false">
      <alignment horizontal="center" vertical="bottom" textRotation="0" wrapText="false" indent="0" shrinkToFit="false"/>
      <protection locked="true" hidden="false"/>
    </xf>
    <xf numFmtId="164" fontId="0" fillId="10" borderId="51" xfId="0" applyFont="true" applyBorder="true" applyAlignment="true" applyProtection="false">
      <alignment horizontal="center" vertical="bottom" textRotation="0" wrapText="false" indent="0" shrinkToFit="false"/>
      <protection locked="true" hidden="false"/>
    </xf>
    <xf numFmtId="165" fontId="0" fillId="10" borderId="53"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76" fontId="0" fillId="0" borderId="42" xfId="0" applyFont="false" applyBorder="true" applyAlignment="true" applyProtection="false">
      <alignment horizontal="center" vertical="bottom" textRotation="0" wrapText="false" indent="0" shrinkToFit="false"/>
      <protection locked="true" hidden="false"/>
    </xf>
    <xf numFmtId="164" fontId="0" fillId="10" borderId="30" xfId="0" applyFont="true" applyBorder="true" applyAlignment="true" applyProtection="false">
      <alignment horizontal="center" vertical="bottom" textRotation="0" wrapText="false" indent="0" shrinkToFit="false"/>
      <protection locked="true" hidden="false"/>
    </xf>
    <xf numFmtId="165" fontId="0" fillId="10" borderId="0" xfId="0" applyFont="false" applyBorder="true" applyAlignment="true" applyProtection="false">
      <alignment horizontal="center" vertical="bottom" textRotation="0" wrapText="false" indent="0" shrinkToFit="false"/>
      <protection locked="true" hidden="false"/>
    </xf>
    <xf numFmtId="164" fontId="0" fillId="10" borderId="0" xfId="0" applyFont="true" applyBorder="true" applyAlignment="true" applyProtection="false">
      <alignment horizontal="center" vertical="bottom" textRotation="0" wrapText="false" indent="0" shrinkToFit="false"/>
      <protection locked="true" hidden="false"/>
    </xf>
    <xf numFmtId="165" fontId="0" fillId="10" borderId="42" xfId="0" applyFont="false" applyBorder="true" applyAlignment="true" applyProtection="false">
      <alignment horizontal="center" vertical="bottom" textRotation="0" wrapText="false" indent="0" shrinkToFit="false"/>
      <protection locked="true" hidden="false"/>
    </xf>
    <xf numFmtId="168" fontId="0" fillId="4" borderId="51" xfId="0" applyFont="false" applyBorder="true" applyAlignment="true" applyProtection="true">
      <alignment horizontal="center" vertical="bottom" textRotation="0" wrapText="false" indent="0" shrinkToFit="false"/>
      <protection locked="false" hidden="false"/>
    </xf>
    <xf numFmtId="168" fontId="0" fillId="4" borderId="53" xfId="0" applyFont="false" applyBorder="true" applyAlignment="true" applyProtection="true">
      <alignment horizontal="center" vertical="bottom" textRotation="0" wrapText="false" indent="0" shrinkToFit="false"/>
      <protection locked="fals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42" xfId="0" applyFont="true" applyBorder="true" applyAlignment="true" applyProtection="false">
      <alignment horizontal="center" vertical="bottom" textRotation="0" wrapText="false" indent="0" shrinkToFit="false"/>
      <protection locked="true" hidden="false"/>
    </xf>
    <xf numFmtId="164" fontId="0" fillId="10" borderId="76" xfId="0" applyFont="true" applyBorder="true" applyAlignment="true" applyProtection="true">
      <alignment horizontal="center" vertical="bottom" textRotation="0" wrapText="false" indent="0" shrinkToFit="false"/>
      <protection locked="true" hidden="false"/>
    </xf>
    <xf numFmtId="168" fontId="0" fillId="4" borderId="63" xfId="0" applyFont="false" applyBorder="true" applyAlignment="true" applyProtection="true">
      <alignment horizontal="center" vertical="bottom" textRotation="0" wrapText="false" indent="0" shrinkToFit="false"/>
      <protection locked="false" hidden="false"/>
    </xf>
    <xf numFmtId="168" fontId="0" fillId="4" borderId="62" xfId="0" applyFont="false" applyBorder="true" applyAlignment="true" applyProtection="true">
      <alignment horizontal="center" vertical="bottom" textRotation="0" wrapText="false" indent="0" shrinkToFit="false"/>
      <protection locked="false" hidden="false"/>
    </xf>
    <xf numFmtId="164" fontId="25" fillId="0" borderId="30" xfId="0" applyFont="true" applyBorder="true" applyAlignment="true" applyProtection="false">
      <alignment horizontal="left"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10" borderId="76" xfId="0" applyFont="true" applyBorder="true" applyAlignment="true" applyProtection="false">
      <alignment horizontal="center" vertical="bottom" textRotation="0" wrapText="false" indent="0" shrinkToFit="false"/>
      <protection locked="true" hidden="false"/>
    </xf>
    <xf numFmtId="165" fontId="0" fillId="10" borderId="63" xfId="0" applyFont="false" applyBorder="true" applyAlignment="true" applyProtection="false">
      <alignment horizontal="center" vertical="bottom" textRotation="0" wrapText="fals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42" xfId="0" applyFont="false" applyBorder="true" applyAlignment="true" applyProtection="false">
      <alignment horizontal="center"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4" fontId="0" fillId="10" borderId="63" xfId="0" applyFont="true" applyBorder="true" applyAlignment="true" applyProtection="false">
      <alignment horizontal="center" vertical="center" textRotation="0" wrapText="true" indent="0" shrinkToFit="false"/>
      <protection locked="true" hidden="false"/>
    </xf>
    <xf numFmtId="165" fontId="0" fillId="10" borderId="62" xfId="0" applyFont="false" applyBorder="true" applyAlignment="true" applyProtection="false">
      <alignment horizontal="center" vertical="center" textRotation="0" wrapText="false" indent="0" shrinkToFit="false"/>
      <protection locked="true" hidden="false"/>
    </xf>
    <xf numFmtId="164" fontId="28" fillId="0" borderId="17" xfId="0" applyFont="true" applyBorder="true" applyAlignment="true" applyProtection="false">
      <alignment horizontal="center" vertical="center" textRotation="0" wrapText="false" indent="0" shrinkToFit="fals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5" fontId="0" fillId="0" borderId="45" xfId="0" applyFont="false" applyBorder="true" applyAlignment="true" applyProtection="false">
      <alignment horizontal="center" vertical="bottom" textRotation="0" wrapText="false" indent="0" shrinkToFit="false"/>
      <protection locked="true" hidden="false"/>
    </xf>
    <xf numFmtId="165" fontId="0" fillId="0" borderId="63" xfId="0" applyFont="false" applyBorder="true" applyAlignment="true" applyProtection="false">
      <alignment horizontal="center" vertical="bottom" textRotation="0" wrapText="false" indent="0" shrinkToFit="false"/>
      <protection locked="true" hidden="false"/>
    </xf>
    <xf numFmtId="165" fontId="0" fillId="0" borderId="77"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74" fontId="0" fillId="0" borderId="42" xfId="0" applyFont="false" applyBorder="true" applyAlignment="true" applyProtection="false">
      <alignment horizontal="center" vertical="bottom" textRotation="0" wrapText="false" indent="0" shrinkToFit="false"/>
      <protection locked="true" hidden="false"/>
    </xf>
    <xf numFmtId="164" fontId="0" fillId="10" borderId="3" xfId="0" applyFont="true" applyBorder="true" applyAlignment="true" applyProtection="false">
      <alignment horizontal="center" vertical="bottom" textRotation="0" wrapText="false" indent="0" shrinkToFit="false"/>
      <protection locked="true" hidden="false"/>
    </xf>
    <xf numFmtId="164" fontId="0" fillId="10" borderId="4" xfId="0" applyFont="true" applyBorder="true" applyAlignment="true" applyProtection="false">
      <alignment horizontal="center" vertical="bottom" textRotation="0" wrapText="false" indent="0" shrinkToFit="false"/>
      <protection locked="true" hidden="false"/>
    </xf>
    <xf numFmtId="164" fontId="0" fillId="10" borderId="67" xfId="0" applyFont="true" applyBorder="true" applyAlignment="true" applyProtection="false">
      <alignment horizontal="center" vertical="bottom" textRotation="0" wrapText="false" indent="0" shrinkToFit="false"/>
      <protection locked="true" hidden="false"/>
    </xf>
    <xf numFmtId="164" fontId="0" fillId="10" borderId="13" xfId="0" applyFont="true" applyBorder="true" applyAlignment="true" applyProtection="false">
      <alignment horizontal="center" vertical="bottom" textRotation="0" wrapText="false" indent="0" shrinkToFit="false"/>
      <protection locked="true" hidden="false"/>
    </xf>
    <xf numFmtId="164" fontId="0" fillId="10" borderId="14" xfId="0" applyFont="true" applyBorder="true" applyAlignment="true" applyProtection="false">
      <alignment horizontal="center" vertical="bottom" textRotation="0" wrapText="false" indent="0" shrinkToFit="false"/>
      <protection locked="true" hidden="false"/>
    </xf>
    <xf numFmtId="164" fontId="0" fillId="8" borderId="75"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73" fontId="0" fillId="1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14" xfId="0" applyFont="false" applyBorder="true" applyAlignment="true" applyProtection="false">
      <alignment horizontal="center" vertical="bottom" textRotation="0" wrapText="false" indent="0" shrinkToFit="false"/>
      <protection locked="true" hidden="false"/>
    </xf>
    <xf numFmtId="172" fontId="0" fillId="0" borderId="13" xfId="0" applyFont="false" applyBorder="true" applyAlignment="true" applyProtection="false">
      <alignment horizontal="center" vertical="bottom" textRotation="0" wrapText="false" indent="0" shrinkToFit="false"/>
      <protection locked="true" hidden="false"/>
    </xf>
    <xf numFmtId="172" fontId="0" fillId="8" borderId="13" xfId="0" applyFont="false" applyBorder="true" applyAlignment="true" applyProtection="false">
      <alignment horizontal="center" vertical="bottom" textRotation="0" wrapText="false" indent="0" shrinkToFit="false"/>
      <protection locked="true" hidden="false"/>
    </xf>
    <xf numFmtId="172" fontId="0" fillId="0" borderId="13" xfId="0" applyFont="false" applyBorder="true" applyAlignment="true" applyProtection="true">
      <alignment horizontal="center" vertical="bottom" textRotation="0" wrapText="false" indent="0" shrinkToFit="false"/>
      <protection locked="true" hidden="false"/>
    </xf>
    <xf numFmtId="172" fontId="0" fillId="0" borderId="0" xfId="0" applyFont="false" applyBorder="true" applyAlignment="true" applyProtection="true">
      <alignment horizontal="center"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5" fontId="0" fillId="0" borderId="73" xfId="0" applyFont="false" applyBorder="true" applyAlignment="true" applyProtection="false">
      <alignment horizontal="center" vertical="bottom" textRotation="0" wrapText="false" indent="0" shrinkToFit="false"/>
      <protection locked="true" hidden="false"/>
    </xf>
    <xf numFmtId="172" fontId="0" fillId="0" borderId="14" xfId="0" applyFont="false" applyBorder="true" applyAlignment="true" applyProtection="tru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true" indent="0" shrinkToFit="false"/>
      <protection locked="true" hidden="false"/>
    </xf>
    <xf numFmtId="173" fontId="0" fillId="10" borderId="63" xfId="0" applyFont="false" applyBorder="true" applyAlignment="true" applyProtection="false">
      <alignment horizontal="center" vertical="bottom" textRotation="0" wrapText="false" indent="0" shrinkToFit="false"/>
      <protection locked="true" hidden="false"/>
    </xf>
    <xf numFmtId="169" fontId="0" fillId="0" borderId="0" xfId="0" applyFont="false" applyBorder="true" applyAlignment="true" applyProtection="false">
      <alignment horizontal="center" vertical="bottom" textRotation="0" wrapText="false" indent="0" shrinkToFit="false"/>
      <protection locked="true" hidden="false"/>
    </xf>
    <xf numFmtId="173" fontId="0" fillId="14" borderId="0" xfId="0" applyFont="false" applyBorder="true" applyAlignment="true" applyProtection="false">
      <alignment horizontal="center" vertical="bottom" textRotation="0" wrapText="false" indent="0" shrinkToFit="false"/>
      <protection locked="true" hidden="false"/>
    </xf>
    <xf numFmtId="173" fontId="0" fillId="14" borderId="42" xfId="0" applyFont="false" applyBorder="true" applyAlignment="true" applyProtection="false">
      <alignment horizontal="center" vertical="bottom" textRotation="0" wrapText="false" indent="0" shrinkToFit="false"/>
      <protection locked="true" hidden="false"/>
    </xf>
    <xf numFmtId="173" fontId="0" fillId="10" borderId="0" xfId="0" applyFont="true" applyBorder="true" applyAlignment="true" applyProtection="false">
      <alignment horizontal="right" vertical="bottom" textRotation="0" wrapText="false" indent="0" shrinkToFit="false"/>
      <protection locked="true" hidden="false"/>
    </xf>
    <xf numFmtId="168" fontId="0" fillId="10" borderId="0" xfId="0" applyFont="false" applyBorder="true" applyAlignment="true" applyProtection="false">
      <alignment horizontal="center" vertical="bottom" textRotation="0" wrapText="false" indent="0" shrinkToFit="false"/>
      <protection locked="true" hidden="false"/>
    </xf>
    <xf numFmtId="173" fontId="0" fillId="10" borderId="42" xfId="0" applyFont="false" applyBorder="true" applyAlignment="true" applyProtection="false">
      <alignment horizontal="center" vertical="bottom" textRotation="0" wrapText="false" indent="0" shrinkToFit="false"/>
      <protection locked="true" hidden="false"/>
    </xf>
    <xf numFmtId="164" fontId="0" fillId="10" borderId="76"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10" borderId="0" xfId="0" applyFont="true" applyBorder="true" applyAlignment="true" applyProtection="false">
      <alignment horizontal="right" vertical="bottom" textRotation="0" wrapText="false" indent="0" shrinkToFit="false"/>
      <protection locked="true" hidden="false"/>
    </xf>
    <xf numFmtId="164" fontId="10" fillId="0" borderId="42" xfId="0" applyFont="true" applyBorder="true" applyAlignment="true" applyProtection="false">
      <alignment horizontal="center" vertical="bottom" textRotation="0" wrapText="false" indent="0" shrinkToFit="false"/>
      <protection locked="true" hidden="false"/>
    </xf>
    <xf numFmtId="164" fontId="0" fillId="10" borderId="63" xfId="0" applyFont="false" applyBorder="true" applyAlignment="true" applyProtection="false">
      <alignment horizontal="center" vertical="bottom" textRotation="0" wrapText="false" indent="0" shrinkToFit="false"/>
      <protection locked="true" hidden="false"/>
    </xf>
    <xf numFmtId="164" fontId="10" fillId="0" borderId="4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14" borderId="52" xfId="0" applyFont="true" applyBorder="true" applyAlignment="true" applyProtection="false">
      <alignment horizontal="right" vertical="bottom" textRotation="0" wrapText="false" indent="0" shrinkToFit="false"/>
      <protection locked="true" hidden="false"/>
    </xf>
    <xf numFmtId="165" fontId="0" fillId="14" borderId="53" xfId="0" applyFont="false" applyBorder="true" applyAlignment="true" applyProtection="false">
      <alignment horizontal="left" vertical="bottom" textRotation="0" wrapText="false" indent="0" shrinkToFit="false"/>
      <protection locked="true" hidden="false"/>
    </xf>
    <xf numFmtId="173" fontId="0" fillId="14" borderId="53" xfId="0" applyFont="false" applyBorder="true" applyAlignment="true" applyProtection="false">
      <alignment horizontal="left" vertical="bottom" textRotation="0" wrapText="false" indent="0" shrinkToFit="false"/>
      <protection locked="true" hidden="false"/>
    </xf>
    <xf numFmtId="164" fontId="0" fillId="0" borderId="52" xfId="0" applyFont="true" applyBorder="true" applyAlignment="true" applyProtection="false">
      <alignment horizontal="right" vertical="bottom" textRotation="0" wrapText="false" indent="0" shrinkToFit="false"/>
      <protection locked="true" hidden="false"/>
    </xf>
    <xf numFmtId="165" fontId="0" fillId="0" borderId="53"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72"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14" borderId="76" xfId="0" applyFont="true" applyBorder="true" applyAlignment="true" applyProtection="false">
      <alignment horizontal="right" vertical="bottom" textRotation="0" wrapText="false" indent="0" shrinkToFit="false"/>
      <protection locked="true" hidden="false"/>
    </xf>
    <xf numFmtId="165" fontId="0" fillId="14" borderId="6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70" fontId="10" fillId="0" borderId="42" xfId="0" applyFont="true" applyBorder="true" applyAlignment="true" applyProtection="false">
      <alignment horizontal="center" vertical="bottom" textRotation="0" wrapText="false" indent="0" shrinkToFit="false"/>
      <protection locked="true" hidden="false"/>
    </xf>
    <xf numFmtId="164" fontId="25" fillId="0" borderId="52" xfId="0" applyFont="true" applyBorder="true" applyAlignment="true" applyProtection="false">
      <alignment horizontal="left" vertical="bottom" textRotation="0" wrapText="false" indent="0" shrinkToFit="false"/>
      <protection locked="true" hidden="false"/>
    </xf>
    <xf numFmtId="164" fontId="0" fillId="0" borderId="51" xfId="0" applyFont="false" applyBorder="true" applyAlignment="true" applyProtection="false">
      <alignment horizontal="center" vertical="bottom" textRotation="0" wrapText="false" indent="0" shrinkToFit="false"/>
      <protection locked="true" hidden="false"/>
    </xf>
    <xf numFmtId="164" fontId="0" fillId="4" borderId="52" xfId="0" applyFont="true" applyBorder="true" applyAlignment="true" applyProtection="false">
      <alignment horizontal="right" vertical="bottom" textRotation="0" wrapText="false" indent="0" shrinkToFit="false"/>
      <protection locked="true" hidden="false"/>
    </xf>
    <xf numFmtId="165" fontId="0" fillId="4" borderId="53" xfId="0" applyFont="false" applyBorder="true" applyAlignment="true" applyProtection="false">
      <alignment horizontal="left" vertical="bottom" textRotation="0" wrapText="false" indent="0" shrinkToFit="false"/>
      <protection locked="true" hidden="false"/>
    </xf>
    <xf numFmtId="164" fontId="25" fillId="0" borderId="52"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53" xfId="0"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4" fontId="10" fillId="0" borderId="63" xfId="0" applyFont="true" applyBorder="true" applyAlignment="true" applyProtection="false">
      <alignment horizontal="center" vertical="bottom" textRotation="0" wrapText="false" indent="0" shrinkToFit="false"/>
      <protection locked="true" hidden="false"/>
    </xf>
    <xf numFmtId="164" fontId="27" fillId="0" borderId="63" xfId="0" applyFont="true" applyBorder="true" applyAlignment="true" applyProtection="false">
      <alignment horizontal="center" vertical="bottom" textRotation="0" wrapText="false" indent="0" shrinkToFit="false"/>
      <protection locked="true" hidden="false"/>
    </xf>
    <xf numFmtId="170" fontId="10" fillId="0" borderId="42" xfId="0" applyFont="true" applyBorder="true" applyAlignment="true" applyProtection="false">
      <alignment horizontal="center" vertical="bottom" textRotation="0" wrapText="false" indent="0" shrinkToFit="false"/>
      <protection locked="true" hidden="false"/>
    </xf>
    <xf numFmtId="164" fontId="0" fillId="4" borderId="76" xfId="0" applyFont="true" applyBorder="true" applyAlignment="true" applyProtection="false">
      <alignment horizontal="right" vertical="bottom" textRotation="0" wrapText="false" indent="0" shrinkToFit="false"/>
      <protection locked="true" hidden="false"/>
    </xf>
    <xf numFmtId="165" fontId="0" fillId="4" borderId="62" xfId="0" applyFont="false" applyBorder="true" applyAlignment="true" applyProtection="false">
      <alignment horizontal="left" vertical="bottom" textRotation="0" wrapText="false" indent="0" shrinkToFit="false"/>
      <protection locked="true" hidden="false"/>
    </xf>
    <xf numFmtId="164" fontId="0" fillId="0" borderId="78" xfId="0" applyFont="true" applyBorder="true" applyAlignment="true" applyProtection="false">
      <alignment horizontal="center" vertical="bottom" textRotation="0" wrapText="false" indent="0" shrinkToFit="false"/>
      <protection locked="true" hidden="false"/>
    </xf>
    <xf numFmtId="169" fontId="0" fillId="0" borderId="79" xfId="0" applyFont="false" applyBorder="true" applyAlignment="true" applyProtection="false">
      <alignment horizontal="center" vertical="bottom" textRotation="0" wrapText="false" indent="0" shrinkToFit="false"/>
      <protection locked="true" hidden="false"/>
    </xf>
    <xf numFmtId="169" fontId="0" fillId="0" borderId="80"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70" fontId="10" fillId="0" borderId="62" xfId="0" applyFont="true" applyBorder="true" applyAlignment="true" applyProtection="false">
      <alignment horizontal="center" vertical="bottom" textRotation="0" wrapText="false" indent="0" shrinkToFit="false"/>
      <protection locked="true" hidden="false"/>
    </xf>
    <xf numFmtId="164" fontId="0" fillId="14" borderId="30" xfId="0" applyFont="true" applyBorder="true" applyAlignment="true" applyProtection="false">
      <alignment horizontal="center" vertical="bottom" textRotation="0" wrapText="false" indent="0" shrinkToFit="false"/>
      <protection locked="true" hidden="false"/>
    </xf>
    <xf numFmtId="164" fontId="0" fillId="14" borderId="0" xfId="0" applyFont="true" applyBorder="true" applyAlignment="true" applyProtection="false">
      <alignment horizontal="center" vertical="bottom" textRotation="0" wrapText="false" indent="0" shrinkToFit="false"/>
      <protection locked="true" hidden="false"/>
    </xf>
    <xf numFmtId="164" fontId="0" fillId="0" borderId="81" xfId="0" applyFont="true" applyBorder="true" applyAlignment="true" applyProtection="false">
      <alignment horizontal="center" vertical="bottom" textRotation="0" wrapText="false" indent="0" shrinkToFit="false"/>
      <protection locked="true" hidden="false"/>
    </xf>
    <xf numFmtId="168" fontId="0" fillId="0" borderId="82" xfId="0" applyFont="false" applyBorder="true" applyAlignment="true" applyProtection="false">
      <alignment horizontal="center" vertical="bottom" textRotation="0" wrapText="false" indent="0" shrinkToFit="false"/>
      <protection locked="true" hidden="false"/>
    </xf>
    <xf numFmtId="168" fontId="0" fillId="0" borderId="8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3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10" fillId="0" borderId="42"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4" borderId="30" xfId="0" applyFont="true" applyBorder="true" applyAlignment="true" applyProtection="false">
      <alignment horizontal="center" vertical="bottom" textRotation="0" wrapText="false" indent="0" shrinkToFit="false"/>
      <protection locked="true" hidden="false"/>
    </xf>
    <xf numFmtId="165" fontId="0" fillId="4" borderId="0" xfId="0" applyFont="false" applyBorder="true" applyAlignment="true" applyProtection="false">
      <alignment horizontal="center" vertical="bottom" textRotation="0" wrapText="false" indent="0" shrinkToFit="false"/>
      <protection locked="true" hidden="false"/>
    </xf>
    <xf numFmtId="164" fontId="0" fillId="4" borderId="63" xfId="0" applyFont="true" applyBorder="true" applyAlignment="true" applyProtection="false">
      <alignment horizontal="center" vertical="bottom" textRotation="0" wrapText="false" indent="0" shrinkToFit="false"/>
      <protection locked="true" hidden="false"/>
    </xf>
    <xf numFmtId="165" fontId="0" fillId="4" borderId="63"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73" fontId="0" fillId="0" borderId="42"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0" fillId="0" borderId="84" xfId="0" applyFont="true" applyBorder="true" applyAlignment="true" applyProtection="false">
      <alignment horizontal="center" vertical="bottom" textRotation="0" wrapText="false" indent="0" shrinkToFit="false"/>
      <protection locked="true" hidden="false"/>
    </xf>
    <xf numFmtId="170" fontId="0" fillId="0" borderId="46" xfId="0" applyFont="false" applyBorder="true" applyAlignment="true" applyProtection="false">
      <alignment horizontal="center" vertical="bottom" textRotation="0" wrapText="false" indent="0" shrinkToFit="false"/>
      <protection locked="true" hidden="false"/>
    </xf>
    <xf numFmtId="164" fontId="0" fillId="0" borderId="53" xfId="0" applyFont="false" applyBorder="true" applyAlignment="true" applyProtection="false">
      <alignment horizontal="center" vertical="bottom" textRotation="0" wrapText="false" indent="0" shrinkToFit="false"/>
      <protection locked="true" hidden="false"/>
    </xf>
    <xf numFmtId="166" fontId="0" fillId="0" borderId="84" xfId="0" applyFont="true" applyBorder="true" applyAlignment="true" applyProtection="false">
      <alignment horizontal="right" vertical="bottom" textRotation="0" wrapText="false" indent="0" shrinkToFit="false"/>
      <protection locked="true" hidden="false"/>
    </xf>
    <xf numFmtId="166" fontId="0" fillId="0" borderId="46" xfId="0" applyFont="false" applyBorder="true" applyAlignment="true" applyProtection="false">
      <alignment horizontal="left" vertical="bottom" textRotation="0" wrapText="false" indent="0" shrinkToFit="false"/>
      <protection locked="true" hidden="false"/>
    </xf>
    <xf numFmtId="165" fontId="0" fillId="0" borderId="42" xfId="0" applyFont="fals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right" vertical="bottom" textRotation="0" wrapText="false" indent="0" shrinkToFit="false"/>
      <protection locked="true" hidden="false"/>
    </xf>
    <xf numFmtId="167" fontId="0" fillId="0" borderId="42" xfId="0" applyFont="false" applyBorder="true" applyAlignment="true" applyProtection="false">
      <alignment horizontal="left"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73" fontId="0" fillId="0" borderId="53" xfId="0" applyFont="false" applyBorder="true" applyAlignment="true" applyProtection="false">
      <alignment horizontal="left" vertical="bottom" textRotation="0" wrapText="false" indent="0" shrinkToFit="false"/>
      <protection locked="true" hidden="false"/>
    </xf>
    <xf numFmtId="164" fontId="0" fillId="0" borderId="76" xfId="0" applyFont="true" applyBorder="true" applyAlignment="true" applyProtection="false">
      <alignment horizontal="center" vertical="bottom" textRotation="0" wrapText="false" indent="0" shrinkToFit="false"/>
      <protection locked="true" hidden="false"/>
    </xf>
    <xf numFmtId="165" fontId="0" fillId="0" borderId="62"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6" fontId="10" fillId="0" borderId="42" xfId="0" applyFont="true" applyBorder="true" applyAlignment="true" applyProtection="false">
      <alignment horizontal="left" vertical="bottom" textRotation="0" wrapText="false" indent="0" shrinkToFit="false"/>
      <protection locked="true" hidden="false"/>
    </xf>
    <xf numFmtId="173" fontId="0" fillId="0" borderId="42" xfId="0" applyFont="false" applyBorder="true" applyAlignment="true" applyProtection="false">
      <alignment horizontal="left" vertical="bottom" textRotation="0" wrapText="false" indent="0" shrinkToFit="false"/>
      <protection locked="true" hidden="false"/>
    </xf>
    <xf numFmtId="168" fontId="0" fillId="0" borderId="42" xfId="0" applyFont="false" applyBorder="true" applyAlignment="true" applyProtection="false">
      <alignment horizontal="left" vertical="bottom" textRotation="0" wrapText="false" indent="0" shrinkToFit="false"/>
      <protection locked="true" hidden="false"/>
    </xf>
    <xf numFmtId="165" fontId="0" fillId="0" borderId="63" xfId="0" applyFont="false" applyBorder="true" applyAlignment="true" applyProtection="false">
      <alignment horizontal="center" vertical="bottom" textRotation="0" wrapText="false" indent="0" shrinkToFit="false"/>
      <protection locked="true" hidden="false"/>
    </xf>
    <xf numFmtId="164" fontId="0" fillId="13" borderId="63" xfId="0" applyFont="true" applyBorder="true" applyAlignment="true" applyProtection="false">
      <alignment horizontal="right" vertical="bottom" textRotation="0" wrapText="false" indent="0" shrinkToFit="false"/>
      <protection locked="true" hidden="false"/>
    </xf>
    <xf numFmtId="173" fontId="0" fillId="13" borderId="62" xfId="0" applyFont="false" applyBorder="true" applyAlignment="true" applyProtection="false">
      <alignment horizontal="left" vertical="bottom" textRotation="0" wrapText="false" indent="0" shrinkToFit="false"/>
      <protection locked="true" hidden="false"/>
    </xf>
    <xf numFmtId="164" fontId="0" fillId="0" borderId="63" xfId="0" applyFont="true" applyBorder="true" applyAlignment="true" applyProtection="false">
      <alignment horizontal="center" vertical="bottom" textRotation="0" wrapText="false" indent="0" shrinkToFit="false"/>
      <protection locked="true" hidden="false"/>
    </xf>
    <xf numFmtId="165" fontId="0" fillId="0" borderId="63" xfId="0" applyFont="false" applyBorder="true" applyAlignment="true" applyProtection="false">
      <alignment horizontal="left" vertical="bottom" textRotation="0" wrapText="false" indent="0" shrinkToFit="false"/>
      <protection locked="true" hidden="false"/>
    </xf>
    <xf numFmtId="164" fontId="0" fillId="0" borderId="76" xfId="0" applyFont="true" applyBorder="true" applyAlignment="true" applyProtection="false">
      <alignment horizontal="center" vertical="bottom" textRotation="0" wrapText="false" indent="0" shrinkToFit="false"/>
      <protection locked="true" hidden="false"/>
    </xf>
    <xf numFmtId="164" fontId="0" fillId="0" borderId="76" xfId="0" applyFont="true" applyBorder="true" applyAlignment="true" applyProtection="false">
      <alignment horizontal="right" vertical="bottom" textRotation="0" wrapText="false" indent="0" shrinkToFit="false"/>
      <protection locked="true" hidden="false"/>
    </xf>
    <xf numFmtId="165" fontId="0" fillId="0" borderId="62"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5" fontId="0" fillId="0" borderId="48" xfId="0" applyFont="false" applyBorder="true" applyAlignment="true" applyProtection="false">
      <alignment horizontal="center" vertical="bottom" textRotation="0" wrapText="false" indent="0" shrinkToFit="false"/>
      <protection locked="true" hidden="false"/>
    </xf>
    <xf numFmtId="164" fontId="0" fillId="4" borderId="84" xfId="0" applyFont="true" applyBorder="true" applyAlignment="true" applyProtection="false">
      <alignment horizontal="center" vertical="bottom" textRotation="0" wrapText="false" indent="0" shrinkToFit="false"/>
      <protection locked="true" hidden="false"/>
    </xf>
    <xf numFmtId="169" fontId="0" fillId="4" borderId="46" xfId="0" applyFont="false" applyBorder="true" applyAlignment="true" applyProtection="false">
      <alignment horizontal="center" vertical="bottom" textRotation="0" wrapText="false" indent="0" shrinkToFit="false"/>
      <protection locked="true" hidden="false"/>
    </xf>
    <xf numFmtId="164" fontId="0" fillId="8" borderId="52" xfId="0" applyFont="true" applyBorder="true" applyAlignment="true" applyProtection="false">
      <alignment horizontal="center" vertical="bottom" textRotation="0" wrapText="false" indent="0" shrinkToFit="false"/>
      <protection locked="true" hidden="false"/>
    </xf>
    <xf numFmtId="165" fontId="0" fillId="8" borderId="51" xfId="0" applyFont="false" applyBorder="true" applyAlignment="true" applyProtection="false">
      <alignment horizontal="center" vertical="bottom" textRotation="0" wrapText="false" indent="0" shrinkToFit="false"/>
      <protection locked="true" hidden="false"/>
    </xf>
    <xf numFmtId="165" fontId="0" fillId="8" borderId="53" xfId="0" applyFont="false" applyBorder="true" applyAlignment="true" applyProtection="false">
      <alignment horizontal="center" vertical="bottom" textRotation="0" wrapText="false" indent="0" shrinkToFit="false"/>
      <protection locked="true" hidden="false"/>
    </xf>
    <xf numFmtId="168" fontId="0" fillId="0" borderId="42" xfId="0" applyFont="false" applyBorder="true" applyAlignment="true" applyProtection="false">
      <alignment horizontal="center" vertical="bottom" textRotation="0" wrapText="false" indent="0" shrinkToFit="false"/>
      <protection locked="true" hidden="false"/>
    </xf>
    <xf numFmtId="170" fontId="0" fillId="0" borderId="62" xfId="0" applyFont="false" applyBorder="true" applyAlignment="true" applyProtection="false">
      <alignment horizontal="center" vertical="bottom" textRotation="0" wrapText="false" indent="0" shrinkToFit="false"/>
      <protection locked="true" hidden="false"/>
    </xf>
    <xf numFmtId="167" fontId="0" fillId="0" borderId="85" xfId="0" applyFont="false" applyBorder="true" applyAlignment="true" applyProtection="false">
      <alignment horizontal="center" vertical="bottom" textRotation="0" wrapText="false" indent="0" shrinkToFit="false"/>
      <protection locked="true" hidden="false"/>
    </xf>
    <xf numFmtId="169" fontId="10" fillId="0" borderId="46" xfId="0" applyFont="true" applyBorder="true" applyAlignment="true" applyProtection="false">
      <alignment horizontal="center" vertical="bottom" textRotation="0" wrapText="false" indent="0" shrinkToFit="false"/>
      <protection locked="true" hidden="false"/>
    </xf>
    <xf numFmtId="164" fontId="0" fillId="8" borderId="30" xfId="0" applyFont="true" applyBorder="true" applyAlignment="true" applyProtection="false">
      <alignment horizontal="center" vertical="bottom" textRotation="0" wrapText="false" indent="0" shrinkToFit="false"/>
      <protection locked="true" hidden="false"/>
    </xf>
    <xf numFmtId="165" fontId="0" fillId="8" borderId="0" xfId="0" applyFont="false" applyBorder="true" applyAlignment="true" applyProtection="false">
      <alignment horizontal="center" vertical="bottom" textRotation="0" wrapText="false" indent="0" shrinkToFit="false"/>
      <protection locked="true" hidden="false"/>
    </xf>
    <xf numFmtId="165" fontId="0" fillId="8" borderId="42" xfId="0" applyFont="false" applyBorder="true" applyAlignment="true" applyProtection="false">
      <alignment horizontal="center" vertical="bottom" textRotation="0" wrapText="false" indent="0" shrinkToFit="false"/>
      <protection locked="true" hidden="false"/>
    </xf>
    <xf numFmtId="170" fontId="0" fillId="0" borderId="42" xfId="0" applyFont="false" applyBorder="true" applyAlignment="true" applyProtection="false">
      <alignment horizontal="center" vertical="bottom" textRotation="0" wrapText="false" indent="0" shrinkToFit="false"/>
      <protection locked="true" hidden="false"/>
    </xf>
    <xf numFmtId="170" fontId="0" fillId="0" borderId="42" xfId="0" applyFont="false" applyBorder="true" applyAlignment="true" applyProtection="false">
      <alignment horizontal="left" vertical="bottom" textRotation="0" wrapText="false" indent="0" shrinkToFit="false"/>
      <protection locked="true" hidden="false"/>
    </xf>
    <xf numFmtId="164" fontId="0" fillId="0" borderId="84" xfId="0" applyFont="true" applyBorder="true" applyAlignment="false" applyProtection="false">
      <alignment horizontal="general" vertical="bottom" textRotation="0" wrapText="false" indent="0" shrinkToFit="false"/>
      <protection locked="true" hidden="false"/>
    </xf>
    <xf numFmtId="173" fontId="0" fillId="0" borderId="46" xfId="0" applyFont="false" applyBorder="true" applyAlignment="true" applyProtection="false">
      <alignment horizontal="center" vertical="bottom" textRotation="0" wrapText="false" indent="0" shrinkToFit="false"/>
      <protection locked="true" hidden="false"/>
    </xf>
    <xf numFmtId="164" fontId="0" fillId="15" borderId="52" xfId="0" applyFont="true" applyBorder="true" applyAlignment="true" applyProtection="false">
      <alignment horizontal="center" vertical="bottom" textRotation="0" wrapText="false" indent="0" shrinkToFit="false"/>
      <protection locked="true" hidden="false"/>
    </xf>
    <xf numFmtId="173" fontId="10" fillId="15" borderId="51" xfId="0" applyFont="true" applyBorder="true" applyAlignment="true" applyProtection="false">
      <alignment horizontal="center" vertical="bottom" textRotation="0" wrapText="false" indent="0" shrinkToFit="false"/>
      <protection locked="true" hidden="false"/>
    </xf>
    <xf numFmtId="173" fontId="0" fillId="15" borderId="53" xfId="0" applyFont="false" applyBorder="true" applyAlignment="true" applyProtection="false">
      <alignment horizontal="center" vertical="bottom" textRotation="0" wrapText="false" indent="0" shrinkToFit="false"/>
      <protection locked="true" hidden="false"/>
    </xf>
    <xf numFmtId="169" fontId="0" fillId="0" borderId="62" xfId="0" applyFont="false" applyBorder="true" applyAlignment="true" applyProtection="false">
      <alignment horizontal="center" vertical="bottom" textRotation="0" wrapText="false" indent="0" shrinkToFit="false"/>
      <protection locked="true" hidden="false"/>
    </xf>
    <xf numFmtId="164" fontId="0" fillId="15" borderId="30" xfId="0" applyFont="true" applyBorder="true" applyAlignment="true" applyProtection="false">
      <alignment horizontal="center" vertical="bottom" textRotation="0" wrapText="false" indent="0" shrinkToFit="false"/>
      <protection locked="true" hidden="false"/>
    </xf>
    <xf numFmtId="165" fontId="0" fillId="15" borderId="0" xfId="0" applyFont="false" applyBorder="true" applyAlignment="true" applyProtection="false">
      <alignment horizontal="center" vertical="bottom" textRotation="0" wrapText="false" indent="0" shrinkToFit="false"/>
      <protection locked="true" hidden="false"/>
    </xf>
    <xf numFmtId="165" fontId="0" fillId="15" borderId="42" xfId="0" applyFont="false" applyBorder="true" applyAlignment="true" applyProtection="false">
      <alignment horizontal="center" vertical="bottom" textRotation="0" wrapText="false" indent="0" shrinkToFit="false"/>
      <protection locked="true" hidden="false"/>
    </xf>
    <xf numFmtId="168" fontId="0" fillId="0" borderId="63" xfId="0" applyFont="false" applyBorder="true" applyAlignment="true" applyProtection="false">
      <alignment horizontal="center" vertical="bottom" textRotation="0" wrapText="false" indent="0" shrinkToFit="false"/>
      <protection locked="true" hidden="false"/>
    </xf>
    <xf numFmtId="168" fontId="0" fillId="0" borderId="62"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15" borderId="76" xfId="0" applyFont="true" applyBorder="true" applyAlignment="true" applyProtection="false">
      <alignment horizontal="center" vertical="bottom" textRotation="0" wrapText="false" indent="0" shrinkToFit="false"/>
      <protection locked="true" hidden="false"/>
    </xf>
    <xf numFmtId="165" fontId="0" fillId="15" borderId="63" xfId="0" applyFont="false" applyBorder="true" applyAlignment="true" applyProtection="false">
      <alignment horizontal="center" vertical="bottom" textRotation="0" wrapText="false" indent="0" shrinkToFit="false"/>
      <protection locked="true" hidden="false"/>
    </xf>
    <xf numFmtId="165" fontId="0" fillId="15" borderId="62" xfId="0" applyFont="false" applyBorder="true" applyAlignment="true" applyProtection="false">
      <alignment horizontal="center" vertical="bottom" textRotation="0" wrapText="false" indent="0" shrinkToFit="false"/>
      <protection locked="true" hidden="false"/>
    </xf>
    <xf numFmtId="164" fontId="0" fillId="10" borderId="17" xfId="0" applyFont="false" applyBorder="true" applyAlignment="true" applyProtection="false">
      <alignment horizontal="center" vertical="bottom" textRotation="0" wrapText="false" indent="0" shrinkToFit="false"/>
      <protection locked="true" hidden="false"/>
    </xf>
    <xf numFmtId="172" fontId="0" fillId="0" borderId="24" xfId="0" applyFont="false" applyBorder="true" applyAlignment="true" applyProtection="false">
      <alignment horizontal="center" vertical="bottom" textRotation="0" wrapText="false" indent="0" shrinkToFit="false"/>
      <protection locked="true" hidden="false"/>
    </xf>
    <xf numFmtId="172" fontId="0" fillId="0" borderId="18" xfId="0" applyFont="false" applyBorder="true" applyAlignment="true" applyProtection="false">
      <alignment horizontal="center" vertical="bottom" textRotation="0" wrapText="false" indent="0" shrinkToFit="false"/>
      <protection locked="true" hidden="false"/>
    </xf>
    <xf numFmtId="172" fontId="0" fillId="0" borderId="17" xfId="0" applyFont="false" applyBorder="true" applyAlignment="true" applyProtection="false">
      <alignment horizontal="center" vertical="bottom" textRotation="0" wrapText="false" indent="0" shrinkToFit="false"/>
      <protection locked="true" hidden="false"/>
    </xf>
    <xf numFmtId="172" fontId="0" fillId="8" borderId="17" xfId="0" applyFont="false" applyBorder="true" applyAlignment="true" applyProtection="false">
      <alignment horizontal="center" vertical="bottom" textRotation="0" wrapText="false" indent="0" shrinkToFit="false"/>
      <protection locked="true" hidden="false"/>
    </xf>
    <xf numFmtId="172" fontId="0" fillId="0" borderId="17" xfId="0" applyFont="false" applyBorder="true" applyAlignment="true" applyProtection="true">
      <alignment horizontal="center" vertical="bottom" textRotation="0" wrapText="false" indent="0" shrinkToFit="false"/>
      <protection locked="true" hidden="false"/>
    </xf>
    <xf numFmtId="172" fontId="0" fillId="0" borderId="24" xfId="0" applyFont="false" applyBorder="true" applyAlignment="true" applyProtection="true">
      <alignment horizontal="center" vertical="bottom" textRotation="0" wrapText="false" indent="0" shrinkToFit="false"/>
      <protection locked="true" hidden="false"/>
    </xf>
    <xf numFmtId="172" fontId="0" fillId="0" borderId="18" xfId="0" applyFont="false" applyBorder="true" applyAlignment="true" applyProtection="true">
      <alignment horizontal="center" vertical="bottom" textRotation="0" wrapText="false" indent="0" shrinkToFit="false"/>
      <protection locked="true" hidden="false"/>
    </xf>
    <xf numFmtId="172" fontId="0" fillId="0" borderId="17" xfId="0" applyFont="false" applyBorder="true" applyAlignment="false" applyProtection="false">
      <alignment horizontal="general" vertical="bottom" textRotation="0" wrapText="false" indent="0" shrinkToFit="false"/>
      <protection locked="true" hidden="false"/>
    </xf>
    <xf numFmtId="172" fontId="0" fillId="0" borderId="24" xfId="0" applyFont="false" applyBorder="true" applyAlignment="false" applyProtection="false">
      <alignment horizontal="general"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10" borderId="0" xfId="0" applyFont="false" applyBorder="false" applyAlignment="false" applyProtection="false">
      <alignment horizontal="general" vertical="bottom" textRotation="0" wrapText="false" indent="0" shrinkToFit="false"/>
      <protection locked="true" hidden="false"/>
    </xf>
    <xf numFmtId="167" fontId="0" fillId="0" borderId="46" xfId="0" applyFont="fals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true" applyProtection="false">
      <alignment horizontal="center"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8" fontId="0" fillId="0" borderId="51" xfId="0" applyFont="false" applyBorder="true" applyAlignment="true" applyProtection="false">
      <alignment horizontal="center" vertical="bottom" textRotation="0" wrapText="false" indent="0" shrinkToFit="false"/>
      <protection locked="true" hidden="false"/>
    </xf>
    <xf numFmtId="168" fontId="0" fillId="0" borderId="53"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51"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8" fontId="0" fillId="0" borderId="42" xfId="0" applyFont="false" applyBorder="true" applyAlignment="true" applyProtection="false">
      <alignment horizontal="center" vertical="bottom" textRotation="0" wrapText="false" indent="0" shrinkToFit="false"/>
      <protection locked="true" hidden="false"/>
    </xf>
    <xf numFmtId="165" fontId="0" fillId="4" borderId="76" xfId="0" applyFont="false" applyBorder="true" applyAlignment="true" applyProtection="false">
      <alignment horizontal="center" vertical="bottom" textRotation="0" wrapText="false" indent="0" shrinkToFit="false"/>
      <protection locked="true" hidden="false"/>
    </xf>
    <xf numFmtId="165" fontId="12" fillId="0" borderId="86"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5" fillId="0" borderId="73" xfId="0" applyFont="true" applyBorder="true" applyAlignment="true" applyProtection="false">
      <alignment horizontal="center" vertical="bottom" textRotation="0" wrapText="false" indent="0" shrinkToFit="false"/>
      <protection locked="true" hidden="false"/>
    </xf>
    <xf numFmtId="166" fontId="0" fillId="0" borderId="73" xfId="0" applyFont="false" applyBorder="true" applyAlignment="true" applyProtection="false">
      <alignment horizontal="center" vertical="bottom" textRotation="0" wrapText="false" indent="0" shrinkToFit="false"/>
      <protection locked="true" hidden="false"/>
    </xf>
    <xf numFmtId="170" fontId="0" fillId="0" borderId="84" xfId="0" applyFont="false" applyBorder="true" applyAlignment="true" applyProtection="false">
      <alignment horizontal="center" vertical="bottom" textRotation="0" wrapText="false" indent="0" shrinkToFit="false"/>
      <protection locked="true" hidden="false"/>
    </xf>
    <xf numFmtId="164" fontId="0" fillId="0" borderId="73" xfId="0" applyFont="true" applyBorder="true" applyAlignment="true" applyProtection="false">
      <alignment horizontal="center" vertical="bottom" textRotation="0" wrapText="false" indent="0" shrinkToFit="false"/>
      <protection locked="true" hidden="false"/>
    </xf>
    <xf numFmtId="168" fontId="0" fillId="0" borderId="52" xfId="0" applyFont="true" applyBorder="true" applyAlignment="true" applyProtection="false">
      <alignment horizontal="right" vertical="bottom" textRotation="0" wrapText="false" indent="0" shrinkToFit="false"/>
      <protection locked="true" hidden="false"/>
    </xf>
    <xf numFmtId="170" fontId="0" fillId="0" borderId="51" xfId="0" applyFont="false" applyBorder="true" applyAlignment="true" applyProtection="false">
      <alignment horizontal="center"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8" fontId="0" fillId="0" borderId="30" xfId="0" applyFont="false" applyBorder="true" applyAlignment="true" applyProtection="false">
      <alignment horizontal="center" vertical="bottom" textRotation="0" wrapText="false" indent="0" shrinkToFit="false"/>
      <protection locked="true" hidden="false"/>
    </xf>
    <xf numFmtId="168" fontId="0" fillId="0" borderId="30" xfId="0" applyFont="false" applyBorder="true" applyAlignment="true" applyProtection="false">
      <alignment horizontal="center" vertical="bottom" textRotation="0" wrapText="false" indent="0" shrinkToFit="false"/>
      <protection locked="true" hidden="false"/>
    </xf>
    <xf numFmtId="168" fontId="0" fillId="0" borderId="52" xfId="0" applyFont="true" applyBorder="true" applyAlignment="true" applyProtection="false">
      <alignment horizontal="center" vertical="bottom" textRotation="0" wrapText="false" indent="0" shrinkToFit="false"/>
      <protection locked="true" hidden="false"/>
    </xf>
    <xf numFmtId="170" fontId="0" fillId="0" borderId="53"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15" borderId="52" xfId="0" applyFont="false" applyBorder="true" applyAlignment="true" applyProtection="false">
      <alignment horizontal="center" vertical="bottom" textRotation="0" wrapText="false" indent="0" shrinkToFit="false"/>
      <protection locked="true" hidden="false"/>
    </xf>
    <xf numFmtId="166" fontId="0" fillId="15" borderId="51" xfId="0" applyFont="false" applyBorder="true" applyAlignment="true" applyProtection="false">
      <alignment horizontal="center" vertical="bottom" textRotation="0" wrapText="false" indent="0" shrinkToFit="false"/>
      <protection locked="true" hidden="false"/>
    </xf>
    <xf numFmtId="166" fontId="0" fillId="15" borderId="53"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0" fillId="0" borderId="63" xfId="0" applyFont="fals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7" fontId="0" fillId="0" borderId="6" xfId="0" applyFont="false" applyBorder="true" applyAlignment="true" applyProtection="false">
      <alignment horizontal="center" vertical="bottom" textRotation="0" wrapText="false" indent="0" shrinkToFit="false"/>
      <protection locked="true" hidden="false"/>
    </xf>
    <xf numFmtId="165" fontId="0" fillId="4" borderId="30"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73" fontId="0" fillId="10" borderId="0" xfId="0" applyFont="false" applyBorder="false" applyAlignment="false" applyProtection="false">
      <alignment horizontal="general" vertical="bottom" textRotation="0" wrapText="false" indent="0" shrinkToFit="false"/>
      <protection locked="true" hidden="false"/>
    </xf>
    <xf numFmtId="165"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left" vertical="bottom" textRotation="0" wrapText="false" indent="0" shrinkToFit="false"/>
      <protection locked="true" hidden="false"/>
    </xf>
    <xf numFmtId="168" fontId="0" fillId="0" borderId="48" xfId="0" applyFont="true" applyBorder="true" applyAlignment="true" applyProtection="false">
      <alignment horizontal="center" vertical="bottom" textRotation="0" wrapText="false" indent="0" shrinkToFit="false"/>
      <protection locked="true" hidden="false"/>
    </xf>
    <xf numFmtId="168" fontId="0" fillId="0" borderId="85" xfId="0" applyFont="false" applyBorder="true" applyAlignment="true" applyProtection="false">
      <alignment horizontal="center" vertical="bottom" textRotation="0" wrapText="false" indent="0" shrinkToFit="false"/>
      <protection locked="true" hidden="false"/>
    </xf>
    <xf numFmtId="168" fontId="0" fillId="0" borderId="76" xfId="0" applyFont="false" applyBorder="true" applyAlignment="true" applyProtection="false">
      <alignment horizontal="center" vertical="bottom" textRotation="0" wrapText="false" indent="0" shrinkToFit="false"/>
      <protection locked="true" hidden="false"/>
    </xf>
    <xf numFmtId="168" fontId="0" fillId="0" borderId="63" xfId="0" applyFont="false" applyBorder="true" applyAlignment="true" applyProtection="false">
      <alignment horizontal="center" vertical="bottom" textRotation="0" wrapText="false" indent="0" shrinkToFit="false"/>
      <protection locked="true" hidden="false"/>
    </xf>
    <xf numFmtId="168" fontId="0" fillId="0" borderId="62" xfId="0" applyFont="false" applyBorder="true" applyAlignment="true" applyProtection="false">
      <alignment horizontal="center" vertical="bottom" textRotation="0" wrapText="false" indent="0" shrinkToFit="false"/>
      <protection locked="true" hidden="false"/>
    </xf>
    <xf numFmtId="167" fontId="0" fillId="0" borderId="74"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Lien hypertexte" xfId="20"/>
    <cellStyle name="Lien hypertexte visité" xfId="21"/>
  </cellStyles>
  <dxfs count="8">
    <dxf>
      <font>
        <name val="Arial"/>
        <family val="0"/>
        <strike val="1"/>
      </font>
      <fill>
        <patternFill>
          <bgColor rgb="FFE5D9FD"/>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E5D9FD"/>
        </patternFill>
      </fill>
    </dxf>
    <dxf>
      <font>
        <name val="Arial"/>
        <family val="0"/>
        <strike val="1"/>
      </font>
      <fill>
        <patternFill>
          <bgColor rgb="FFE5D9FD"/>
        </patternFill>
      </fill>
    </dxf>
    <dxf>
      <font>
        <name val="Arial"/>
        <family val="0"/>
      </font>
      <fill>
        <patternFill>
          <bgColor rgb="FFFF0000"/>
        </patternFill>
      </fill>
    </dxf>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D7"/>
      <rgbColor rgb="FFCCFFFF"/>
      <rgbColor rgb="FF660066"/>
      <rgbColor rgb="FFFF8080"/>
      <rgbColor rgb="FF0066CC"/>
      <rgbColor rgb="FFE5D9FD"/>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3768345894486"/>
          <c:y val="0.0427789185489391"/>
          <c:w val="0.949623165410551"/>
          <c:h val="0.957221081451061"/>
        </c:manualLayout>
      </c:layout>
      <c:scatterChart>
        <c:scatterStyle val="line"/>
        <c:varyColors val="0"/>
        <c:ser>
          <c:idx val="0"/>
          <c:order val="0"/>
          <c:tx>
            <c:strRef>
              <c:f>Calculs1!$Z$94</c:f>
              <c:strCache>
                <c:ptCount val="1"/>
                <c:pt idx="0">
                  <c:v>Début masse mini</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5:$Y$30</c:f>
              <c:numCache>
                <c:formatCode>General</c:formatCode>
                <c:ptCount val="26"/>
                <c:pt idx="0">
                  <c:v>117.810459705817</c:v>
                </c:pt>
                <c:pt idx="1">
                  <c:v>96.1918375473231</c:v>
                </c:pt>
                <c:pt idx="2">
                  <c:v>83.3045749526876</c:v>
                </c:pt>
                <c:pt idx="3">
                  <c:v>68.017900624507</c:v>
                </c:pt>
                <c:pt idx="4">
                  <c:v>58.9052298529085</c:v>
                </c:pt>
                <c:pt idx="5">
                  <c:v>52.6864392725413</c:v>
                </c:pt>
                <c:pt idx="6">
                  <c:v>48.0959187736616</c:v>
                </c:pt>
                <c:pt idx="7">
                  <c:v>44.5281683176839</c:v>
                </c:pt>
                <c:pt idx="8">
                  <c:v>41.6522874763438</c:v>
                </c:pt>
                <c:pt idx="9">
                  <c:v>39.2701532352723</c:v>
                </c:pt>
                <c:pt idx="10">
                  <c:v>37.2549384861872</c:v>
                </c:pt>
                <c:pt idx="11">
                  <c:v>35.5211901112253</c:v>
                </c:pt>
                <c:pt idx="12">
                  <c:v>34.0089503122535</c:v>
                </c:pt>
                <c:pt idx="13">
                  <c:v>32.6747425581005</c:v>
                </c:pt>
                <c:pt idx="14">
                  <c:v>31.4861697712503</c:v>
                </c:pt>
                <c:pt idx="15">
                  <c:v>30.4185298966446</c:v>
                </c:pt>
                <c:pt idx="16">
                  <c:v>29.4526149264542</c:v>
                </c:pt>
                <c:pt idx="17">
                  <c:v>28.573233480568</c:v>
                </c:pt>
                <c:pt idx="18">
                  <c:v>27.7681916508959</c:v>
                </c:pt>
                <c:pt idx="19">
                  <c:v>27.0275730710382</c:v>
                </c:pt>
                <c:pt idx="20">
                  <c:v>26.3432196362706</c:v>
                </c:pt>
                <c:pt idx="21">
                  <c:v>25.7083499647358</c:v>
                </c:pt>
                <c:pt idx="22">
                  <c:v>25.1172744034639</c:v>
                </c:pt>
                <c:pt idx="23">
                  <c:v>24.565178975353</c:v>
                </c:pt>
                <c:pt idx="24">
                  <c:v>24.0479593868308</c:v>
                </c:pt>
                <c:pt idx="25">
                  <c:v>23.5620919411634</c:v>
                </c:pt>
              </c:numCache>
            </c:numRef>
          </c:xVal>
          <c:yVal>
            <c:numRef>
              <c:f>Calculs1!$AC$5:$AC$30</c:f>
              <c:numCache>
                <c:formatCode>General</c:formatCode>
                <c:ptCount val="26"/>
                <c:pt idx="0">
                  <c:v>0.847997758573832</c:v>
                </c:pt>
                <c:pt idx="1">
                  <c:v>1.25907960516115</c:v>
                </c:pt>
                <c:pt idx="2">
                  <c:v>1.6766506904631</c:v>
                </c:pt>
                <c:pt idx="3">
                  <c:v>2.53199359575883</c:v>
                </c:pt>
                <c:pt idx="4">
                  <c:v>3.39066236925253</c:v>
                </c:pt>
                <c:pt idx="5">
                  <c:v>4.21063910137116</c:v>
                </c:pt>
                <c:pt idx="6">
                  <c:v>4.9450947516318</c:v>
                </c:pt>
                <c:pt idx="7">
                  <c:v>5.55344567504617</c:v>
                </c:pt>
                <c:pt idx="8">
                  <c:v>6.01000200194409</c:v>
                </c:pt>
                <c:pt idx="9">
                  <c:v>6.30770627909848</c:v>
                </c:pt>
                <c:pt idx="10">
                  <c:v>6.45642665720776</c:v>
                </c:pt>
                <c:pt idx="11">
                  <c:v>6.47761160223859</c:v>
                </c:pt>
                <c:pt idx="12">
                  <c:v>6.39801611303379</c:v>
                </c:pt>
                <c:pt idx="13">
                  <c:v>6.24455700486885</c:v>
                </c:pt>
                <c:pt idx="14">
                  <c:v>6.04111287020477</c:v>
                </c:pt>
                <c:pt idx="15">
                  <c:v>5.80712321746882</c:v>
                </c:pt>
                <c:pt idx="16">
                  <c:v>5.55742792677752</c:v>
                </c:pt>
                <c:pt idx="17">
                  <c:v>5.30277575639932</c:v>
                </c:pt>
                <c:pt idx="18">
                  <c:v>5.0505875181374</c:v>
                </c:pt>
                <c:pt idx="19">
                  <c:v>4.80573269595185</c:v>
                </c:pt>
                <c:pt idx="20">
                  <c:v>4.57120700429244</c:v>
                </c:pt>
                <c:pt idx="21">
                  <c:v>4.34867588024804</c:v>
                </c:pt>
                <c:pt idx="22">
                  <c:v>4.13888807533338</c:v>
                </c:pt>
                <c:pt idx="23">
                  <c:v>3.94197929523549</c:v>
                </c:pt>
                <c:pt idx="24">
                  <c:v>3.75050231244703</c:v>
                </c:pt>
                <c:pt idx="25">
                  <c:v>3.53244345406485</c:v>
                </c:pt>
              </c:numCache>
            </c:numRef>
          </c:yVal>
          <c:smooth val="0"/>
        </c:ser>
        <c:ser>
          <c:idx val="1"/>
          <c:order val="1"/>
          <c:tx>
            <c:strRef>
              <c:f>Calculs1!$Z$95</c:f>
              <c:strCache>
                <c:ptCount val="1"/>
                <c:pt idx="0">
                  <c:v>Polyvalent masse mini</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5:$Y$30</c:f>
              <c:numCache>
                <c:formatCode>General</c:formatCode>
                <c:ptCount val="26"/>
                <c:pt idx="0">
                  <c:v>117.810459705817</c:v>
                </c:pt>
                <c:pt idx="1">
                  <c:v>96.1918375473231</c:v>
                </c:pt>
                <c:pt idx="2">
                  <c:v>83.3045749526876</c:v>
                </c:pt>
                <c:pt idx="3">
                  <c:v>68.017900624507</c:v>
                </c:pt>
                <c:pt idx="4">
                  <c:v>58.9052298529085</c:v>
                </c:pt>
                <c:pt idx="5">
                  <c:v>52.6864392725413</c:v>
                </c:pt>
                <c:pt idx="6">
                  <c:v>48.0959187736616</c:v>
                </c:pt>
                <c:pt idx="7">
                  <c:v>44.5281683176839</c:v>
                </c:pt>
                <c:pt idx="8">
                  <c:v>41.6522874763438</c:v>
                </c:pt>
                <c:pt idx="9">
                  <c:v>39.2701532352723</c:v>
                </c:pt>
                <c:pt idx="10">
                  <c:v>37.2549384861872</c:v>
                </c:pt>
                <c:pt idx="11">
                  <c:v>35.5211901112253</c:v>
                </c:pt>
                <c:pt idx="12">
                  <c:v>34.0089503122535</c:v>
                </c:pt>
                <c:pt idx="13">
                  <c:v>32.6747425581005</c:v>
                </c:pt>
                <c:pt idx="14">
                  <c:v>31.4861697712503</c:v>
                </c:pt>
                <c:pt idx="15">
                  <c:v>30.4185298966446</c:v>
                </c:pt>
                <c:pt idx="16">
                  <c:v>29.4526149264542</c:v>
                </c:pt>
                <c:pt idx="17">
                  <c:v>28.573233480568</c:v>
                </c:pt>
                <c:pt idx="18">
                  <c:v>27.7681916508959</c:v>
                </c:pt>
                <c:pt idx="19">
                  <c:v>27.0275730710382</c:v>
                </c:pt>
                <c:pt idx="20">
                  <c:v>26.3432196362706</c:v>
                </c:pt>
                <c:pt idx="21">
                  <c:v>25.7083499647358</c:v>
                </c:pt>
                <c:pt idx="22">
                  <c:v>25.1172744034639</c:v>
                </c:pt>
                <c:pt idx="23">
                  <c:v>24.565178975353</c:v>
                </c:pt>
                <c:pt idx="24">
                  <c:v>24.0479593868308</c:v>
                </c:pt>
                <c:pt idx="25">
                  <c:v>23.5620919411634</c:v>
                </c:pt>
              </c:numCache>
            </c:numRef>
          </c:xVal>
          <c:yVal>
            <c:numRef>
              <c:f>Calculs1!$AD$5:$AD$30</c:f>
              <c:numCache>
                <c:formatCode>General</c:formatCode>
                <c:ptCount val="26"/>
                <c:pt idx="0">
                  <c:v>1.19025312167904</c:v>
                </c:pt>
                <c:pt idx="1">
                  <c:v>1.74195306326875</c:v>
                </c:pt>
                <c:pt idx="2">
                  <c:v>2.28657901549124</c:v>
                </c:pt>
                <c:pt idx="3">
                  <c:v>3.33817057297985</c:v>
                </c:pt>
                <c:pt idx="4">
                  <c:v>4.28876186743283</c:v>
                </c:pt>
                <c:pt idx="5">
                  <c:v>5.07928632641142</c:v>
                </c:pt>
                <c:pt idx="6">
                  <c:v>5.67204816271249</c:v>
                </c:pt>
                <c:pt idx="7">
                  <c:v>6.05883804329273</c:v>
                </c:pt>
                <c:pt idx="8">
                  <c:v>6.25715856279492</c:v>
                </c:pt>
                <c:pt idx="9">
                  <c:v>6.30005164410687</c:v>
                </c:pt>
                <c:pt idx="10">
                  <c:v>6.22556539273087</c:v>
                </c:pt>
                <c:pt idx="11">
                  <c:v>6.06934780579163</c:v>
                </c:pt>
                <c:pt idx="12">
                  <c:v>5.86096899472978</c:v>
                </c:pt>
                <c:pt idx="13">
                  <c:v>5.62301550685166</c:v>
                </c:pt>
                <c:pt idx="14">
                  <c:v>5.37171154653726</c:v>
                </c:pt>
                <c:pt idx="15">
                  <c:v>5.11813117252868</c:v>
                </c:pt>
                <c:pt idx="16">
                  <c:v>4.86946953644553</c:v>
                </c:pt>
                <c:pt idx="17">
                  <c:v>4.63013923763528</c:v>
                </c:pt>
                <c:pt idx="18">
                  <c:v>4.40262761542852</c:v>
                </c:pt>
                <c:pt idx="19">
                  <c:v>4.18812938499994</c:v>
                </c:pt>
                <c:pt idx="20">
                  <c:v>3.98699628213025</c:v>
                </c:pt>
                <c:pt idx="21">
                  <c:v>3.79202695645545</c:v>
                </c:pt>
                <c:pt idx="22">
                  <c:v>3.57202946366862</c:v>
                </c:pt>
                <c:pt idx="23">
                  <c:v>3.30215625702967</c:v>
                </c:pt>
                <c:pt idx="24">
                  <c:v>2.9759089125907</c:v>
                </c:pt>
                <c:pt idx="25">
                  <c:v>2.60637916017329</c:v>
                </c:pt>
              </c:numCache>
            </c:numRef>
          </c:yVal>
          <c:smooth val="0"/>
        </c:ser>
        <c:ser>
          <c:idx val="2"/>
          <c:order val="2"/>
          <c:tx>
            <c:strRef>
              <c:f>Calculs1!$Z$96</c:f>
              <c:strCache>
                <c:ptCount val="1"/>
                <c:pt idx="0">
                  <c:v>Rapide masse mini</c:v>
                </c:pt>
              </c:strCache>
            </c:strRef>
          </c:tx>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5:$Y$30</c:f>
              <c:numCache>
                <c:formatCode>General</c:formatCode>
                <c:ptCount val="26"/>
                <c:pt idx="0">
                  <c:v>117.810459705817</c:v>
                </c:pt>
                <c:pt idx="1">
                  <c:v>96.1918375473231</c:v>
                </c:pt>
                <c:pt idx="2">
                  <c:v>83.3045749526876</c:v>
                </c:pt>
                <c:pt idx="3">
                  <c:v>68.017900624507</c:v>
                </c:pt>
                <c:pt idx="4">
                  <c:v>58.9052298529085</c:v>
                </c:pt>
                <c:pt idx="5">
                  <c:v>52.6864392725413</c:v>
                </c:pt>
                <c:pt idx="6">
                  <c:v>48.0959187736616</c:v>
                </c:pt>
                <c:pt idx="7">
                  <c:v>44.5281683176839</c:v>
                </c:pt>
                <c:pt idx="8">
                  <c:v>41.6522874763438</c:v>
                </c:pt>
                <c:pt idx="9">
                  <c:v>39.2701532352723</c:v>
                </c:pt>
                <c:pt idx="10">
                  <c:v>37.2549384861872</c:v>
                </c:pt>
                <c:pt idx="11">
                  <c:v>35.5211901112253</c:v>
                </c:pt>
                <c:pt idx="12">
                  <c:v>34.0089503122535</c:v>
                </c:pt>
                <c:pt idx="13">
                  <c:v>32.6747425581005</c:v>
                </c:pt>
                <c:pt idx="14">
                  <c:v>31.4861697712503</c:v>
                </c:pt>
                <c:pt idx="15">
                  <c:v>30.4185298966446</c:v>
                </c:pt>
                <c:pt idx="16">
                  <c:v>29.4526149264542</c:v>
                </c:pt>
                <c:pt idx="17">
                  <c:v>28.573233480568</c:v>
                </c:pt>
                <c:pt idx="18">
                  <c:v>27.7681916508959</c:v>
                </c:pt>
                <c:pt idx="19">
                  <c:v>27.0275730710382</c:v>
                </c:pt>
                <c:pt idx="20">
                  <c:v>26.3432196362706</c:v>
                </c:pt>
                <c:pt idx="21">
                  <c:v>25.7083499647358</c:v>
                </c:pt>
                <c:pt idx="22">
                  <c:v>25.1172744034639</c:v>
                </c:pt>
                <c:pt idx="23">
                  <c:v>24.565178975353</c:v>
                </c:pt>
                <c:pt idx="24">
                  <c:v>24.0479593868308</c:v>
                </c:pt>
                <c:pt idx="25">
                  <c:v>23.5620919411634</c:v>
                </c:pt>
              </c:numCache>
            </c:numRef>
          </c:xVal>
          <c:yVal>
            <c:numRef>
              <c:f>Calculs1!$AE$5:$AE$30</c:f>
              <c:numCache>
                <c:formatCode>General</c:formatCode>
                <c:ptCount val="26"/>
                <c:pt idx="0">
                  <c:v>1.54889121085147</c:v>
                </c:pt>
                <c:pt idx="1">
                  <c:v>2.19835332569773</c:v>
                </c:pt>
                <c:pt idx="2">
                  <c:v>2.80401719606415</c:v>
                </c:pt>
                <c:pt idx="3">
                  <c:v>3.8681127741284</c:v>
                </c:pt>
                <c:pt idx="4">
                  <c:v>4.70141646475169</c:v>
                </c:pt>
                <c:pt idx="5">
                  <c:v>5.28715077135527</c:v>
                </c:pt>
                <c:pt idx="6">
                  <c:v>5.641357318027</c:v>
                </c:pt>
                <c:pt idx="7">
                  <c:v>5.8021512447869</c:v>
                </c:pt>
                <c:pt idx="8">
                  <c:v>5.81554086781781</c:v>
                </c:pt>
                <c:pt idx="9">
                  <c:v>5.72507925543342</c:v>
                </c:pt>
                <c:pt idx="10">
                  <c:v>5.56679085507288</c:v>
                </c:pt>
                <c:pt idx="11">
                  <c:v>5.36799488169575</c:v>
                </c:pt>
                <c:pt idx="12">
                  <c:v>5.14817950587833</c:v>
                </c:pt>
                <c:pt idx="13">
                  <c:v>4.92059989383287</c:v>
                </c:pt>
                <c:pt idx="14">
                  <c:v>4.69389421554415</c:v>
                </c:pt>
                <c:pt idx="15">
                  <c:v>4.47343631973452</c:v>
                </c:pt>
                <c:pt idx="16">
                  <c:v>4.26236687401782</c:v>
                </c:pt>
                <c:pt idx="17">
                  <c:v>4.06233807745795</c:v>
                </c:pt>
                <c:pt idx="18">
                  <c:v>3.8676857280415</c:v>
                </c:pt>
                <c:pt idx="19">
                  <c:v>3.65079292516655</c:v>
                </c:pt>
                <c:pt idx="20">
                  <c:v>3.38931602526365</c:v>
                </c:pt>
                <c:pt idx="21">
                  <c:v>3.07634128391566</c:v>
                </c:pt>
                <c:pt idx="22">
                  <c:v>2.72153337333419</c:v>
                </c:pt>
                <c:pt idx="23">
                  <c:v>2.34708596100353</c:v>
                </c:pt>
                <c:pt idx="24">
                  <c:v>1.97925667601935</c:v>
                </c:pt>
                <c:pt idx="25">
                  <c:v>1.63997643776208</c:v>
                </c:pt>
              </c:numCache>
            </c:numRef>
          </c:yVal>
          <c:smooth val="0"/>
        </c:ser>
        <c:ser>
          <c:idx val="3"/>
          <c:order val="3"/>
          <c:tx>
            <c:strRef>
              <c:f>Calculs1!$AB$94</c:f>
              <c:strCache>
                <c:ptCount val="1"/>
                <c:pt idx="0">
                  <c:v>Début masse maxi</c:v>
                </c:pt>
              </c:strCache>
            </c:strRef>
          </c:tx>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33:$Y$58</c:f>
              <c:numCache>
                <c:formatCode>General</c:formatCode>
                <c:ptCount val="26"/>
                <c:pt idx="0">
                  <c:v>166.609149905375</c:v>
                </c:pt>
                <c:pt idx="1">
                  <c:v>136.035801249014</c:v>
                </c:pt>
                <c:pt idx="2">
                  <c:v>117.810459705817</c:v>
                </c:pt>
                <c:pt idx="3">
                  <c:v>96.1918375473231</c:v>
                </c:pt>
                <c:pt idx="4">
                  <c:v>83.3045749526876</c:v>
                </c:pt>
                <c:pt idx="5">
                  <c:v>74.5098769723744</c:v>
                </c:pt>
                <c:pt idx="6">
                  <c:v>68.017900624507</c:v>
                </c:pt>
                <c:pt idx="7">
                  <c:v>62.9723395425005</c:v>
                </c:pt>
                <c:pt idx="8">
                  <c:v>58.9052298529085</c:v>
                </c:pt>
                <c:pt idx="9">
                  <c:v>55.5363833017918</c:v>
                </c:pt>
                <c:pt idx="10">
                  <c:v>52.6864392725413</c:v>
                </c:pt>
                <c:pt idx="11">
                  <c:v>50.2345488069279</c:v>
                </c:pt>
                <c:pt idx="12">
                  <c:v>48.0959187736616</c:v>
                </c:pt>
                <c:pt idx="13">
                  <c:v>46.2090640727151</c:v>
                </c:pt>
                <c:pt idx="14">
                  <c:v>44.5281683176839</c:v>
                </c:pt>
                <c:pt idx="15">
                  <c:v>43.0182975272862</c:v>
                </c:pt>
                <c:pt idx="16">
                  <c:v>41.6522874763438</c:v>
                </c:pt>
                <c:pt idx="17">
                  <c:v>40.4086543090723</c:v>
                </c:pt>
                <c:pt idx="18">
                  <c:v>39.2701532352723</c:v>
                </c:pt>
                <c:pt idx="19">
                  <c:v>38.2227603950921</c:v>
                </c:pt>
                <c:pt idx="20">
                  <c:v>37.2549384861872</c:v>
                </c:pt>
                <c:pt idx="21">
                  <c:v>36.3570971863632</c:v>
                </c:pt>
                <c:pt idx="22">
                  <c:v>35.5211901112253</c:v>
                </c:pt>
                <c:pt idx="23">
                  <c:v>34.7404092690667</c:v>
                </c:pt>
                <c:pt idx="24">
                  <c:v>34.0089503122535</c:v>
                </c:pt>
                <c:pt idx="25">
                  <c:v>33.3218299810751</c:v>
                </c:pt>
              </c:numCache>
            </c:numRef>
          </c:xVal>
          <c:yVal>
            <c:numRef>
              <c:f>Calculs1!$AC$33:$AC$58</c:f>
              <c:numCache>
                <c:formatCode>General</c:formatCode>
                <c:ptCount val="26"/>
                <c:pt idx="0">
                  <c:v>0.934236064266353</c:v>
                </c:pt>
                <c:pt idx="1">
                  <c:v>1.41849676147769</c:v>
                </c:pt>
                <c:pt idx="2">
                  <c:v>1.91986666680948</c:v>
                </c:pt>
                <c:pt idx="3">
                  <c:v>2.96157864181109</c:v>
                </c:pt>
                <c:pt idx="4">
                  <c:v>4.02589150928523</c:v>
                </c:pt>
                <c:pt idx="5">
                  <c:v>5.05135377615309</c:v>
                </c:pt>
                <c:pt idx="6">
                  <c:v>5.9651235426286</c:v>
                </c:pt>
                <c:pt idx="7">
                  <c:v>6.70431991651797</c:v>
                </c:pt>
                <c:pt idx="8">
                  <c:v>7.23134266144852</c:v>
                </c:pt>
                <c:pt idx="9">
                  <c:v>7.5398459836396</c:v>
                </c:pt>
                <c:pt idx="10">
                  <c:v>7.65028134009083</c:v>
                </c:pt>
                <c:pt idx="11">
                  <c:v>7.59928500630728</c:v>
                </c:pt>
                <c:pt idx="12">
                  <c:v>7.42861263953603</c:v>
                </c:pt>
                <c:pt idx="13">
                  <c:v>7.17721794664723</c:v>
                </c:pt>
                <c:pt idx="14">
                  <c:v>6.87724686703313</c:v>
                </c:pt>
                <c:pt idx="15">
                  <c:v>6.55303597505123</c:v>
                </c:pt>
                <c:pt idx="16">
                  <c:v>6.22180911340228</c:v>
                </c:pt>
                <c:pt idx="17">
                  <c:v>5.89504753899365</c:v>
                </c:pt>
                <c:pt idx="18">
                  <c:v>5.57993350266342</c:v>
                </c:pt>
                <c:pt idx="19">
                  <c:v>5.28059675325261</c:v>
                </c:pt>
                <c:pt idx="20">
                  <c:v>4.99908722716651</c:v>
                </c:pt>
                <c:pt idx="21">
                  <c:v>4.73608907373218</c:v>
                </c:pt>
                <c:pt idx="22">
                  <c:v>4.49142383884318</c:v>
                </c:pt>
                <c:pt idx="23">
                  <c:v>4.26439463167795</c:v>
                </c:pt>
                <c:pt idx="24">
                  <c:v>4.04774671441863</c:v>
                </c:pt>
                <c:pt idx="25">
                  <c:v>3.81297228618627</c:v>
                </c:pt>
              </c:numCache>
            </c:numRef>
          </c:yVal>
          <c:smooth val="0"/>
        </c:ser>
        <c:ser>
          <c:idx val="4"/>
          <c:order val="4"/>
          <c:tx>
            <c:strRef>
              <c:f>Calculs1!$AB$95</c:f>
              <c:strCache>
                <c:ptCount val="1"/>
                <c:pt idx="0">
                  <c:v>Polyvalent masse maxi</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33:$Y$58</c:f>
              <c:numCache>
                <c:formatCode>General</c:formatCode>
                <c:ptCount val="26"/>
                <c:pt idx="0">
                  <c:v>166.609149905375</c:v>
                </c:pt>
                <c:pt idx="1">
                  <c:v>136.035801249014</c:v>
                </c:pt>
                <c:pt idx="2">
                  <c:v>117.810459705817</c:v>
                </c:pt>
                <c:pt idx="3">
                  <c:v>96.1918375473231</c:v>
                </c:pt>
                <c:pt idx="4">
                  <c:v>83.3045749526876</c:v>
                </c:pt>
                <c:pt idx="5">
                  <c:v>74.5098769723744</c:v>
                </c:pt>
                <c:pt idx="6">
                  <c:v>68.017900624507</c:v>
                </c:pt>
                <c:pt idx="7">
                  <c:v>62.9723395425005</c:v>
                </c:pt>
                <c:pt idx="8">
                  <c:v>58.9052298529085</c:v>
                </c:pt>
                <c:pt idx="9">
                  <c:v>55.5363833017918</c:v>
                </c:pt>
                <c:pt idx="10">
                  <c:v>52.6864392725413</c:v>
                </c:pt>
                <c:pt idx="11">
                  <c:v>50.2345488069279</c:v>
                </c:pt>
                <c:pt idx="12">
                  <c:v>48.0959187736616</c:v>
                </c:pt>
                <c:pt idx="13">
                  <c:v>46.2090640727151</c:v>
                </c:pt>
                <c:pt idx="14">
                  <c:v>44.5281683176839</c:v>
                </c:pt>
                <c:pt idx="15">
                  <c:v>43.0182975272862</c:v>
                </c:pt>
                <c:pt idx="16">
                  <c:v>41.6522874763438</c:v>
                </c:pt>
                <c:pt idx="17">
                  <c:v>40.4086543090723</c:v>
                </c:pt>
                <c:pt idx="18">
                  <c:v>39.2701532352723</c:v>
                </c:pt>
                <c:pt idx="19">
                  <c:v>38.2227603950921</c:v>
                </c:pt>
                <c:pt idx="20">
                  <c:v>37.2549384861872</c:v>
                </c:pt>
                <c:pt idx="21">
                  <c:v>36.3570971863632</c:v>
                </c:pt>
                <c:pt idx="22">
                  <c:v>35.5211901112253</c:v>
                </c:pt>
                <c:pt idx="23">
                  <c:v>34.7404092690667</c:v>
                </c:pt>
                <c:pt idx="24">
                  <c:v>34.0089503122535</c:v>
                </c:pt>
                <c:pt idx="25">
                  <c:v>33.3218299810751</c:v>
                </c:pt>
              </c:numCache>
            </c:numRef>
          </c:xVal>
          <c:yVal>
            <c:numRef>
              <c:f>Calculs1!$AD$33:$AD$58</c:f>
              <c:numCache>
                <c:formatCode>General</c:formatCode>
                <c:ptCount val="26"/>
                <c:pt idx="0">
                  <c:v>1.3354075199174</c:v>
                </c:pt>
                <c:pt idx="1">
                  <c:v>1.98856380813486</c:v>
                </c:pt>
                <c:pt idx="2">
                  <c:v>2.64223785017431</c:v>
                </c:pt>
                <c:pt idx="3">
                  <c:v>3.91504309719723</c:v>
                </c:pt>
                <c:pt idx="4">
                  <c:v>5.06913479157715</c:v>
                </c:pt>
                <c:pt idx="5">
                  <c:v>6.01617675083126</c:v>
                </c:pt>
                <c:pt idx="6">
                  <c:v>6.70012839917481</c:v>
                </c:pt>
                <c:pt idx="7">
                  <c:v>7.11197039692718</c:v>
                </c:pt>
                <c:pt idx="8">
                  <c:v>7.28179336725385</c:v>
                </c:pt>
                <c:pt idx="9">
                  <c:v>7.26069365932911</c:v>
                </c:pt>
                <c:pt idx="10">
                  <c:v>7.10369958533495</c:v>
                </c:pt>
                <c:pt idx="11">
                  <c:v>6.85921410635154</c:v>
                </c:pt>
                <c:pt idx="12">
                  <c:v>6.56491620532129</c:v>
                </c:pt>
                <c:pt idx="13">
                  <c:v>6.24776132932274</c:v>
                </c:pt>
                <c:pt idx="14">
                  <c:v>5.92580416299663</c:v>
                </c:pt>
                <c:pt idx="15">
                  <c:v>5.61042843149788</c:v>
                </c:pt>
                <c:pt idx="16">
                  <c:v>5.30833166947362</c:v>
                </c:pt>
                <c:pt idx="17">
                  <c:v>5.02306749587991</c:v>
                </c:pt>
                <c:pt idx="18">
                  <c:v>4.75615778665517</c:v>
                </c:pt>
                <c:pt idx="19">
                  <c:v>4.50785835361963</c:v>
                </c:pt>
                <c:pt idx="20">
                  <c:v>4.27766965112857</c:v>
                </c:pt>
                <c:pt idx="21">
                  <c:v>4.05839235181393</c:v>
                </c:pt>
                <c:pt idx="22">
                  <c:v>3.82158463718594</c:v>
                </c:pt>
                <c:pt idx="23">
                  <c:v>3.54428132089425</c:v>
                </c:pt>
                <c:pt idx="24">
                  <c:v>3.21860002935225</c:v>
                </c:pt>
                <c:pt idx="25">
                  <c:v>2.85277013255041</c:v>
                </c:pt>
              </c:numCache>
            </c:numRef>
          </c:yVal>
          <c:smooth val="0"/>
        </c:ser>
        <c:ser>
          <c:idx val="5"/>
          <c:order val="5"/>
          <c:tx>
            <c:strRef>
              <c:f>Calculs1!$AB$96</c:f>
              <c:strCache>
                <c:ptCount val="1"/>
                <c:pt idx="0">
                  <c:v>Rapide masse maxi</c:v>
                </c:pt>
              </c:strCache>
            </c:strRef>
          </c:tx>
          <c:spPr>
            <a:solidFill>
              <a:srgbClr val="00ff00"/>
            </a:solidFill>
            <a:ln w="12600">
              <a:solidFill>
                <a:srgbClr val="00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33:$Y$58</c:f>
              <c:numCache>
                <c:formatCode>General</c:formatCode>
                <c:ptCount val="26"/>
                <c:pt idx="0">
                  <c:v>166.609149905375</c:v>
                </c:pt>
                <c:pt idx="1">
                  <c:v>136.035801249014</c:v>
                </c:pt>
                <c:pt idx="2">
                  <c:v>117.810459705817</c:v>
                </c:pt>
                <c:pt idx="3">
                  <c:v>96.1918375473231</c:v>
                </c:pt>
                <c:pt idx="4">
                  <c:v>83.3045749526876</c:v>
                </c:pt>
                <c:pt idx="5">
                  <c:v>74.5098769723744</c:v>
                </c:pt>
                <c:pt idx="6">
                  <c:v>68.017900624507</c:v>
                </c:pt>
                <c:pt idx="7">
                  <c:v>62.9723395425005</c:v>
                </c:pt>
                <c:pt idx="8">
                  <c:v>58.9052298529085</c:v>
                </c:pt>
                <c:pt idx="9">
                  <c:v>55.5363833017918</c:v>
                </c:pt>
                <c:pt idx="10">
                  <c:v>52.6864392725413</c:v>
                </c:pt>
                <c:pt idx="11">
                  <c:v>50.2345488069279</c:v>
                </c:pt>
                <c:pt idx="12">
                  <c:v>48.0959187736616</c:v>
                </c:pt>
                <c:pt idx="13">
                  <c:v>46.2090640727151</c:v>
                </c:pt>
                <c:pt idx="14">
                  <c:v>44.5281683176839</c:v>
                </c:pt>
                <c:pt idx="15">
                  <c:v>43.0182975272862</c:v>
                </c:pt>
                <c:pt idx="16">
                  <c:v>41.6522874763438</c:v>
                </c:pt>
                <c:pt idx="17">
                  <c:v>40.4086543090723</c:v>
                </c:pt>
                <c:pt idx="18">
                  <c:v>39.2701532352723</c:v>
                </c:pt>
                <c:pt idx="19">
                  <c:v>38.2227603950921</c:v>
                </c:pt>
                <c:pt idx="20">
                  <c:v>37.2549384861872</c:v>
                </c:pt>
                <c:pt idx="21">
                  <c:v>36.3570971863632</c:v>
                </c:pt>
                <c:pt idx="22">
                  <c:v>35.5211901112253</c:v>
                </c:pt>
                <c:pt idx="23">
                  <c:v>34.7404092690667</c:v>
                </c:pt>
                <c:pt idx="24">
                  <c:v>34.0089503122535</c:v>
                </c:pt>
                <c:pt idx="25">
                  <c:v>33.3218299810751</c:v>
                </c:pt>
              </c:numCache>
            </c:numRef>
          </c:xVal>
          <c:yVal>
            <c:numRef>
              <c:f>Calculs1!$AE$33:$AE$58</c:f>
              <c:numCache>
                <c:formatCode>General</c:formatCode>
                <c:ptCount val="26"/>
                <c:pt idx="0">
                  <c:v>1.77384612946745</c:v>
                </c:pt>
                <c:pt idx="1">
                  <c:v>2.54528618371362</c:v>
                </c:pt>
                <c:pt idx="2">
                  <c:v>3.2670850715286</c:v>
                </c:pt>
                <c:pt idx="3">
                  <c:v>4.52570561395945</c:v>
                </c:pt>
                <c:pt idx="4">
                  <c:v>5.48762466680974</c:v>
                </c:pt>
                <c:pt idx="5">
                  <c:v>6.13068396618552</c:v>
                </c:pt>
                <c:pt idx="6">
                  <c:v>6.48197100864031</c:v>
                </c:pt>
                <c:pt idx="7">
                  <c:v>6.59887538093969</c:v>
                </c:pt>
                <c:pt idx="8">
                  <c:v>6.54620376623671</c:v>
                </c:pt>
                <c:pt idx="9">
                  <c:v>6.38161762432764</c:v>
                </c:pt>
                <c:pt idx="10">
                  <c:v>6.14998851738426</c:v>
                </c:pt>
                <c:pt idx="11">
                  <c:v>5.88332839566375</c:v>
                </c:pt>
                <c:pt idx="12">
                  <c:v>5.60308140754707</c:v>
                </c:pt>
                <c:pt idx="13">
                  <c:v>5.32287305547598</c:v>
                </c:pt>
                <c:pt idx="14">
                  <c:v>5.05089978660265</c:v>
                </c:pt>
                <c:pt idx="15">
                  <c:v>4.79174538448757</c:v>
                </c:pt>
                <c:pt idx="16">
                  <c:v>4.54766634274908</c:v>
                </c:pt>
                <c:pt idx="17">
                  <c:v>4.31946344642676</c:v>
                </c:pt>
                <c:pt idx="18">
                  <c:v>4.10131022329145</c:v>
                </c:pt>
                <c:pt idx="19">
                  <c:v>3.86770197730285</c:v>
                </c:pt>
                <c:pt idx="20">
                  <c:v>3.59786729524547</c:v>
                </c:pt>
                <c:pt idx="21">
                  <c:v>3.28404499545988</c:v>
                </c:pt>
                <c:pt idx="22">
                  <c:v>2.93229798996296</c:v>
                </c:pt>
                <c:pt idx="23">
                  <c:v>2.55986196911163</c:v>
                </c:pt>
                <c:pt idx="24">
                  <c:v>2.18900836929954</c:v>
                </c:pt>
                <c:pt idx="25">
                  <c:v>1.8401739111735</c:v>
                </c:pt>
              </c:numCache>
            </c:numRef>
          </c:yVal>
          <c:smooth val="0"/>
        </c:ser>
        <c:axId val="22926374"/>
        <c:axId val="32013706"/>
      </c:scatterChart>
      <c:valAx>
        <c:axId val="22926374"/>
        <c:scaling>
          <c:orientation val="minMax"/>
          <c:min val="0"/>
        </c:scaling>
        <c:delete val="0"/>
        <c:axPos val="b"/>
        <c:majorGridlines>
          <c:spPr>
            <a:ln w="0">
              <a:solidFill>
                <a:srgbClr val="000000"/>
              </a:solidFill>
              <a:custDash>
                <a:ds d="385900" sp="385900"/>
              </a:custDash>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V (km/h)</a:t>
                </a:r>
              </a:p>
            </c:rich>
          </c:tx>
          <c:layout>
            <c:manualLayout>
              <c:xMode val="edge"/>
              <c:yMode val="edge"/>
              <c:x val="0.858786195953987"/>
              <c:y val="0.75924024640657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2013706"/>
        <c:crossesAt val="0"/>
        <c:crossBetween val="midCat"/>
        <c:majorUnit val="10"/>
      </c:valAx>
      <c:valAx>
        <c:axId val="32013706"/>
        <c:scaling>
          <c:orientation val="minMax"/>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Finesse</a:t>
                </a:r>
              </a:p>
            </c:rich>
          </c:tx>
          <c:layout>
            <c:manualLayout>
              <c:xMode val="edge"/>
              <c:yMode val="edge"/>
              <c:x val="0.0165939442020362"/>
              <c:y val="0.10027378507871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2926374"/>
        <c:crossesAt val="0"/>
        <c:crossBetween val="midCat"/>
        <c:majorUnit val="5"/>
        <c:minorUnit val="1.25"/>
      </c:valAx>
      <c:spPr>
        <a:gradFill>
          <a:gsLst>
            <a:gs pos="0">
              <a:srgbClr val="ffffd7"/>
            </a:gs>
            <a:gs pos="100000">
              <a:srgbClr val="e5d9fd"/>
            </a:gs>
          </a:gsLst>
          <a:lin ang="13500000"/>
        </a:gradFill>
        <a:ln w="12600">
          <a:solidFill>
            <a:srgbClr val="808080"/>
          </a:solidFill>
          <a:round/>
        </a:ln>
      </c:spPr>
    </c:plotArea>
    <c:plotVisOnly val="1"/>
    <c:dispBlanksAs val="gap"/>
  </c:chart>
  <c:spPr>
    <a:gradFill>
      <a:gsLst>
        <a:gs pos="0">
          <a:srgbClr val="ffffd7"/>
        </a:gs>
        <a:gs pos="100000">
          <a:srgbClr val="e5d9fd"/>
        </a:gs>
      </a:gsLst>
      <a:lin ang="13500000"/>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3768345894486"/>
          <c:y val="0.0442008486562942"/>
          <c:w val="0.949623165410551"/>
          <c:h val="0.955799151343706"/>
        </c:manualLayout>
      </c:layout>
      <c:scatterChart>
        <c:scatterStyle val="line"/>
        <c:varyColors val="0"/>
        <c:ser>
          <c:idx val="0"/>
          <c:order val="0"/>
          <c:tx>
            <c:strRef>
              <c:f>Calculs1!$Z$94</c:f>
              <c:strCache>
                <c:ptCount val="1"/>
                <c:pt idx="0">
                  <c:v>Début masse mini</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5:$Y$30</c:f>
              <c:numCache>
                <c:formatCode>General</c:formatCode>
                <c:ptCount val="26"/>
                <c:pt idx="0">
                  <c:v>117.810459705817</c:v>
                </c:pt>
                <c:pt idx="1">
                  <c:v>96.1918375473231</c:v>
                </c:pt>
                <c:pt idx="2">
                  <c:v>83.3045749526876</c:v>
                </c:pt>
                <c:pt idx="3">
                  <c:v>68.017900624507</c:v>
                </c:pt>
                <c:pt idx="4">
                  <c:v>58.9052298529085</c:v>
                </c:pt>
                <c:pt idx="5">
                  <c:v>52.6864392725413</c:v>
                </c:pt>
                <c:pt idx="6">
                  <c:v>48.0959187736616</c:v>
                </c:pt>
                <c:pt idx="7">
                  <c:v>44.5281683176839</c:v>
                </c:pt>
                <c:pt idx="8">
                  <c:v>41.6522874763438</c:v>
                </c:pt>
                <c:pt idx="9">
                  <c:v>39.2701532352723</c:v>
                </c:pt>
                <c:pt idx="10">
                  <c:v>37.2549384861872</c:v>
                </c:pt>
                <c:pt idx="11">
                  <c:v>35.5211901112253</c:v>
                </c:pt>
                <c:pt idx="12">
                  <c:v>34.0089503122535</c:v>
                </c:pt>
                <c:pt idx="13">
                  <c:v>32.6747425581005</c:v>
                </c:pt>
                <c:pt idx="14">
                  <c:v>31.4861697712503</c:v>
                </c:pt>
                <c:pt idx="15">
                  <c:v>30.4185298966446</c:v>
                </c:pt>
                <c:pt idx="16">
                  <c:v>29.4526149264542</c:v>
                </c:pt>
                <c:pt idx="17">
                  <c:v>28.573233480568</c:v>
                </c:pt>
                <c:pt idx="18">
                  <c:v>27.7681916508959</c:v>
                </c:pt>
                <c:pt idx="19">
                  <c:v>27.0275730710382</c:v>
                </c:pt>
                <c:pt idx="20">
                  <c:v>26.3432196362706</c:v>
                </c:pt>
                <c:pt idx="21">
                  <c:v>25.7083499647358</c:v>
                </c:pt>
                <c:pt idx="22">
                  <c:v>25.1172744034639</c:v>
                </c:pt>
                <c:pt idx="23">
                  <c:v>24.565178975353</c:v>
                </c:pt>
                <c:pt idx="24">
                  <c:v>24.0479593868308</c:v>
                </c:pt>
                <c:pt idx="25">
                  <c:v>23.5620919411634</c:v>
                </c:pt>
              </c:numCache>
            </c:numRef>
          </c:xVal>
          <c:yVal>
            <c:numRef>
              <c:f>Calculs1!$Z$5:$Z$30</c:f>
              <c:numCache>
                <c:formatCode>General</c:formatCode>
                <c:ptCount val="26"/>
                <c:pt idx="0">
                  <c:v>-38.6559216271801</c:v>
                </c:pt>
                <c:pt idx="1">
                  <c:v>-21.2574867822297</c:v>
                </c:pt>
                <c:pt idx="2">
                  <c:v>-13.8246182133402</c:v>
                </c:pt>
                <c:pt idx="3">
                  <c:v>-7.47459224923155</c:v>
                </c:pt>
                <c:pt idx="4">
                  <c:v>-4.83388366720228</c:v>
                </c:pt>
                <c:pt idx="5">
                  <c:v>-3.48159071215484</c:v>
                </c:pt>
                <c:pt idx="6">
                  <c:v>-2.70620376441283</c:v>
                </c:pt>
                <c:pt idx="7">
                  <c:v>-2.23099803903795</c:v>
                </c:pt>
                <c:pt idx="8">
                  <c:v>-1.92837337369336</c:v>
                </c:pt>
                <c:pt idx="9">
                  <c:v>-1.73227971442256</c:v>
                </c:pt>
                <c:pt idx="10">
                  <c:v>-1.60553033095294</c:v>
                </c:pt>
                <c:pt idx="11">
                  <c:v>-1.52580660198171</c:v>
                </c:pt>
                <c:pt idx="12">
                  <c:v>-1.47902251038477</c:v>
                </c:pt>
                <c:pt idx="13">
                  <c:v>-1.45591971092751</c:v>
                </c:pt>
                <c:pt idx="14">
                  <c:v>-1.45020623690466</c:v>
                </c:pt>
                <c:pt idx="15">
                  <c:v>-1.4574849058322</c:v>
                </c:pt>
                <c:pt idx="16">
                  <c:v>-1.47460908748402</c:v>
                </c:pt>
                <c:pt idx="17">
                  <c:v>-1.49928091830962</c:v>
                </c:pt>
                <c:pt idx="18">
                  <c:v>-1.5297926950443</c:v>
                </c:pt>
                <c:pt idx="19">
                  <c:v>-1.56485580435039</c:v>
                </c:pt>
                <c:pt idx="20">
                  <c:v>-1.60348480978919</c:v>
                </c:pt>
                <c:pt idx="21">
                  <c:v>-1.64491722894954</c:v>
                </c:pt>
                <c:pt idx="22">
                  <c:v>-1.68855695412384</c:v>
                </c:pt>
                <c:pt idx="23">
                  <c:v>-1.73393366847434</c:v>
                </c:pt>
                <c:pt idx="24">
                  <c:v>-1.78408555939706</c:v>
                </c:pt>
                <c:pt idx="25">
                  <c:v>-1.8559467587646</c:v>
                </c:pt>
              </c:numCache>
            </c:numRef>
          </c:yVal>
          <c:smooth val="1"/>
        </c:ser>
        <c:ser>
          <c:idx val="1"/>
          <c:order val="1"/>
          <c:tx>
            <c:strRef>
              <c:f>Calculs1!$Z$95</c:f>
              <c:strCache>
                <c:ptCount val="1"/>
                <c:pt idx="0">
                  <c:v>Polyvalent masse mini</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5:$Y$30</c:f>
              <c:numCache>
                <c:formatCode>General</c:formatCode>
                <c:ptCount val="26"/>
                <c:pt idx="0">
                  <c:v>117.810459705817</c:v>
                </c:pt>
                <c:pt idx="1">
                  <c:v>96.1918375473231</c:v>
                </c:pt>
                <c:pt idx="2">
                  <c:v>83.3045749526876</c:v>
                </c:pt>
                <c:pt idx="3">
                  <c:v>68.017900624507</c:v>
                </c:pt>
                <c:pt idx="4">
                  <c:v>58.9052298529085</c:v>
                </c:pt>
                <c:pt idx="5">
                  <c:v>52.6864392725413</c:v>
                </c:pt>
                <c:pt idx="6">
                  <c:v>48.0959187736616</c:v>
                </c:pt>
                <c:pt idx="7">
                  <c:v>44.5281683176839</c:v>
                </c:pt>
                <c:pt idx="8">
                  <c:v>41.6522874763438</c:v>
                </c:pt>
                <c:pt idx="9">
                  <c:v>39.2701532352723</c:v>
                </c:pt>
                <c:pt idx="10">
                  <c:v>37.2549384861872</c:v>
                </c:pt>
                <c:pt idx="11">
                  <c:v>35.5211901112253</c:v>
                </c:pt>
                <c:pt idx="12">
                  <c:v>34.0089503122535</c:v>
                </c:pt>
                <c:pt idx="13">
                  <c:v>32.6747425581005</c:v>
                </c:pt>
                <c:pt idx="14">
                  <c:v>31.4861697712503</c:v>
                </c:pt>
                <c:pt idx="15">
                  <c:v>30.4185298966446</c:v>
                </c:pt>
                <c:pt idx="16">
                  <c:v>29.4526149264542</c:v>
                </c:pt>
                <c:pt idx="17">
                  <c:v>28.573233480568</c:v>
                </c:pt>
                <c:pt idx="18">
                  <c:v>27.7681916508959</c:v>
                </c:pt>
                <c:pt idx="19">
                  <c:v>27.0275730710382</c:v>
                </c:pt>
                <c:pt idx="20">
                  <c:v>26.3432196362706</c:v>
                </c:pt>
                <c:pt idx="21">
                  <c:v>25.7083499647358</c:v>
                </c:pt>
                <c:pt idx="22">
                  <c:v>25.1172744034639</c:v>
                </c:pt>
                <c:pt idx="23">
                  <c:v>24.565178975353</c:v>
                </c:pt>
                <c:pt idx="24">
                  <c:v>24.0479593868308</c:v>
                </c:pt>
                <c:pt idx="25">
                  <c:v>23.5620919411634</c:v>
                </c:pt>
              </c:numCache>
            </c:numRef>
          </c:xVal>
          <c:yVal>
            <c:numRef>
              <c:f>Calculs1!$AA$5:$AA$30</c:f>
              <c:numCache>
                <c:formatCode>General</c:formatCode>
                <c:ptCount val="26"/>
                <c:pt idx="0">
                  <c:v>-27.5404737852843</c:v>
                </c:pt>
                <c:pt idx="1">
                  <c:v>-15.3648617915481</c:v>
                </c:pt>
                <c:pt idx="2">
                  <c:v>-10.1370018336348</c:v>
                </c:pt>
                <c:pt idx="3">
                  <c:v>-5.66945855288297</c:v>
                </c:pt>
                <c:pt idx="4">
                  <c:v>-3.82163149980113</c:v>
                </c:pt>
                <c:pt idx="5">
                  <c:v>-2.88617751500674</c:v>
                </c:pt>
                <c:pt idx="6">
                  <c:v>-2.3593653735557</c:v>
                </c:pt>
                <c:pt idx="7">
                  <c:v>-2.04490140228249</c:v>
                </c:pt>
                <c:pt idx="8">
                  <c:v>-1.85220299598993</c:v>
                </c:pt>
                <c:pt idx="9">
                  <c:v>-1.73438445414001</c:v>
                </c:pt>
                <c:pt idx="10">
                  <c:v>-1.66506785710158</c:v>
                </c:pt>
                <c:pt idx="11">
                  <c:v>-1.6284422748582</c:v>
                </c:pt>
                <c:pt idx="12">
                  <c:v>-1.61454699069223</c:v>
                </c:pt>
                <c:pt idx="13">
                  <c:v>-1.61685017911135</c:v>
                </c:pt>
                <c:pt idx="14">
                  <c:v>-1.6309251690671</c:v>
                </c:pt>
                <c:pt idx="15">
                  <c:v>-1.65368845589529</c:v>
                </c:pt>
                <c:pt idx="16">
                  <c:v>-1.68294177887918</c:v>
                </c:pt>
                <c:pt idx="17">
                  <c:v>-1.71708670033534</c:v>
                </c:pt>
                <c:pt idx="18">
                  <c:v>-1.75494104108474</c:v>
                </c:pt>
                <c:pt idx="19">
                  <c:v>-1.79561756863364</c:v>
                </c:pt>
                <c:pt idx="20">
                  <c:v>-1.83844189337156</c:v>
                </c:pt>
                <c:pt idx="21">
                  <c:v>-1.88638212773246</c:v>
                </c:pt>
                <c:pt idx="22">
                  <c:v>-1.95652032353806</c:v>
                </c:pt>
                <c:pt idx="23">
                  <c:v>-2.06989920779395</c:v>
                </c:pt>
                <c:pt idx="24">
                  <c:v>-2.24846163396075</c:v>
                </c:pt>
                <c:pt idx="25">
                  <c:v>-2.51537730168737</c:v>
                </c:pt>
              </c:numCache>
            </c:numRef>
          </c:yVal>
          <c:smooth val="1"/>
        </c:ser>
        <c:ser>
          <c:idx val="2"/>
          <c:order val="2"/>
          <c:tx>
            <c:strRef>
              <c:f>Calculs1!$Z$96</c:f>
              <c:strCache>
                <c:ptCount val="1"/>
                <c:pt idx="0">
                  <c:v>Rapide masse mini</c:v>
                </c:pt>
              </c:strCache>
            </c:strRef>
          </c:tx>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5:$Y$30</c:f>
              <c:numCache>
                <c:formatCode>General</c:formatCode>
                <c:ptCount val="26"/>
                <c:pt idx="0">
                  <c:v>117.810459705817</c:v>
                </c:pt>
                <c:pt idx="1">
                  <c:v>96.1918375473231</c:v>
                </c:pt>
                <c:pt idx="2">
                  <c:v>83.3045749526876</c:v>
                </c:pt>
                <c:pt idx="3">
                  <c:v>68.017900624507</c:v>
                </c:pt>
                <c:pt idx="4">
                  <c:v>58.9052298529085</c:v>
                </c:pt>
                <c:pt idx="5">
                  <c:v>52.6864392725413</c:v>
                </c:pt>
                <c:pt idx="6">
                  <c:v>48.0959187736616</c:v>
                </c:pt>
                <c:pt idx="7">
                  <c:v>44.5281683176839</c:v>
                </c:pt>
                <c:pt idx="8">
                  <c:v>41.6522874763438</c:v>
                </c:pt>
                <c:pt idx="9">
                  <c:v>39.2701532352723</c:v>
                </c:pt>
                <c:pt idx="10">
                  <c:v>37.2549384861872</c:v>
                </c:pt>
                <c:pt idx="11">
                  <c:v>35.5211901112253</c:v>
                </c:pt>
                <c:pt idx="12">
                  <c:v>34.0089503122535</c:v>
                </c:pt>
                <c:pt idx="13">
                  <c:v>32.6747425581005</c:v>
                </c:pt>
                <c:pt idx="14">
                  <c:v>31.4861697712503</c:v>
                </c:pt>
                <c:pt idx="15">
                  <c:v>30.4185298966446</c:v>
                </c:pt>
                <c:pt idx="16">
                  <c:v>29.4526149264542</c:v>
                </c:pt>
                <c:pt idx="17">
                  <c:v>28.573233480568</c:v>
                </c:pt>
                <c:pt idx="18">
                  <c:v>27.7681916508959</c:v>
                </c:pt>
                <c:pt idx="19">
                  <c:v>27.0275730710382</c:v>
                </c:pt>
                <c:pt idx="20">
                  <c:v>26.3432196362706</c:v>
                </c:pt>
                <c:pt idx="21">
                  <c:v>25.7083499647358</c:v>
                </c:pt>
                <c:pt idx="22">
                  <c:v>25.1172744034639</c:v>
                </c:pt>
                <c:pt idx="23">
                  <c:v>24.565178975353</c:v>
                </c:pt>
                <c:pt idx="24">
                  <c:v>24.0479593868308</c:v>
                </c:pt>
                <c:pt idx="25">
                  <c:v>23.5620919411634</c:v>
                </c:pt>
              </c:numCache>
            </c:numRef>
          </c:xVal>
          <c:yVal>
            <c:numRef>
              <c:f>Calculs1!$AB$5:$AB$30</c:f>
              <c:numCache>
                <c:formatCode>General</c:formatCode>
                <c:ptCount val="26"/>
                <c:pt idx="0">
                  <c:v>-21.1636134712356</c:v>
                </c:pt>
                <c:pt idx="1">
                  <c:v>-12.1749619370186</c:v>
                </c:pt>
                <c:pt idx="2">
                  <c:v>-8.26637429517936</c:v>
                </c:pt>
                <c:pt idx="3">
                  <c:v>-4.8927269733565</c:v>
                </c:pt>
                <c:pt idx="4">
                  <c:v>-3.48619773861979</c:v>
                </c:pt>
                <c:pt idx="5">
                  <c:v>-2.77270738466421</c:v>
                </c:pt>
                <c:pt idx="6">
                  <c:v>-2.37220109945534</c:v>
                </c:pt>
                <c:pt idx="7">
                  <c:v>-2.13536770901374</c:v>
                </c:pt>
                <c:pt idx="8">
                  <c:v>-1.99285468021164</c:v>
                </c:pt>
                <c:pt idx="9">
                  <c:v>-1.90856949647432</c:v>
                </c:pt>
                <c:pt idx="10">
                  <c:v>-1.86211213921821</c:v>
                </c:pt>
                <c:pt idx="11">
                  <c:v>-1.84120565790232</c:v>
                </c:pt>
                <c:pt idx="12">
                  <c:v>-1.83808855968921</c:v>
                </c:pt>
                <c:pt idx="13">
                  <c:v>-1.84765553500778</c:v>
                </c:pt>
                <c:pt idx="14">
                  <c:v>-1.86643736733644</c:v>
                </c:pt>
                <c:pt idx="15">
                  <c:v>-1.8920118295706</c:v>
                </c:pt>
                <c:pt idx="16">
                  <c:v>-1.92264860489091</c:v>
                </c:pt>
                <c:pt idx="17">
                  <c:v>-1.95708736054272</c:v>
                </c:pt>
                <c:pt idx="18">
                  <c:v>-1.9976679684471</c:v>
                </c:pt>
                <c:pt idx="19">
                  <c:v>-2.05990283688128</c:v>
                </c:pt>
                <c:pt idx="20">
                  <c:v>-2.16263722212647</c:v>
                </c:pt>
                <c:pt idx="21">
                  <c:v>-2.32523352202083</c:v>
                </c:pt>
                <c:pt idx="22">
                  <c:v>-2.56794508214405</c:v>
                </c:pt>
                <c:pt idx="23">
                  <c:v>-2.91217736972663</c:v>
                </c:pt>
                <c:pt idx="24">
                  <c:v>-3.38067169215228</c:v>
                </c:pt>
                <c:pt idx="25">
                  <c:v>-3.99763486116744</c:v>
                </c:pt>
              </c:numCache>
            </c:numRef>
          </c:yVal>
          <c:smooth val="1"/>
        </c:ser>
        <c:ser>
          <c:idx val="3"/>
          <c:order val="3"/>
          <c:tx>
            <c:strRef>
              <c:f>Calculs1!$AB$94</c:f>
              <c:strCache>
                <c:ptCount val="1"/>
                <c:pt idx="0">
                  <c:v>Début masse maxi</c:v>
                </c:pt>
              </c:strCache>
            </c:strRef>
          </c:tx>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33:$Y$58</c:f>
              <c:numCache>
                <c:formatCode>General</c:formatCode>
                <c:ptCount val="26"/>
                <c:pt idx="0">
                  <c:v>166.609149905375</c:v>
                </c:pt>
                <c:pt idx="1">
                  <c:v>136.035801249014</c:v>
                </c:pt>
                <c:pt idx="2">
                  <c:v>117.810459705817</c:v>
                </c:pt>
                <c:pt idx="3">
                  <c:v>96.1918375473231</c:v>
                </c:pt>
                <c:pt idx="4">
                  <c:v>83.3045749526876</c:v>
                </c:pt>
                <c:pt idx="5">
                  <c:v>74.5098769723744</c:v>
                </c:pt>
                <c:pt idx="6">
                  <c:v>68.017900624507</c:v>
                </c:pt>
                <c:pt idx="7">
                  <c:v>62.9723395425005</c:v>
                </c:pt>
                <c:pt idx="8">
                  <c:v>58.9052298529085</c:v>
                </c:pt>
                <c:pt idx="9">
                  <c:v>55.5363833017918</c:v>
                </c:pt>
                <c:pt idx="10">
                  <c:v>52.6864392725413</c:v>
                </c:pt>
                <c:pt idx="11">
                  <c:v>50.2345488069279</c:v>
                </c:pt>
                <c:pt idx="12">
                  <c:v>48.0959187736616</c:v>
                </c:pt>
                <c:pt idx="13">
                  <c:v>46.2090640727151</c:v>
                </c:pt>
                <c:pt idx="14">
                  <c:v>44.5281683176839</c:v>
                </c:pt>
                <c:pt idx="15">
                  <c:v>43.0182975272862</c:v>
                </c:pt>
                <c:pt idx="16">
                  <c:v>41.6522874763438</c:v>
                </c:pt>
                <c:pt idx="17">
                  <c:v>40.4086543090723</c:v>
                </c:pt>
                <c:pt idx="18">
                  <c:v>39.2701532352723</c:v>
                </c:pt>
                <c:pt idx="19">
                  <c:v>38.2227603950921</c:v>
                </c:pt>
                <c:pt idx="20">
                  <c:v>37.2549384861872</c:v>
                </c:pt>
                <c:pt idx="21">
                  <c:v>36.3570971863632</c:v>
                </c:pt>
                <c:pt idx="22">
                  <c:v>35.5211901112253</c:v>
                </c:pt>
                <c:pt idx="23">
                  <c:v>34.7404092690667</c:v>
                </c:pt>
                <c:pt idx="24">
                  <c:v>34.0089503122535</c:v>
                </c:pt>
                <c:pt idx="25">
                  <c:v>33.3218299810751</c:v>
                </c:pt>
              </c:numCache>
            </c:numRef>
          </c:xVal>
          <c:yVal>
            <c:numRef>
              <c:f>Calculs1!$Z$33:$Z$58</c:f>
              <c:numCache>
                <c:formatCode>General</c:formatCode>
                <c:ptCount val="26"/>
                <c:pt idx="0">
                  <c:v>-49.6214106035136</c:v>
                </c:pt>
                <c:pt idx="1">
                  <c:v>-26.6840506371652</c:v>
                </c:pt>
                <c:pt idx="2">
                  <c:v>-17.0741726298785</c:v>
                </c:pt>
                <c:pt idx="3">
                  <c:v>-9.03736530464735</c:v>
                </c:pt>
                <c:pt idx="4">
                  <c:v>-5.75749635064083</c:v>
                </c:pt>
                <c:pt idx="5">
                  <c:v>-4.10424186746012</c:v>
                </c:pt>
                <c:pt idx="6">
                  <c:v>-3.17271211077433</c:v>
                </c:pt>
                <c:pt idx="7">
                  <c:v>-2.61349687106402</c:v>
                </c:pt>
                <c:pt idx="8">
                  <c:v>-2.26653170995552</c:v>
                </c:pt>
                <c:pt idx="9">
                  <c:v>-2.04947207348628</c:v>
                </c:pt>
                <c:pt idx="10">
                  <c:v>-1.91623305547555</c:v>
                </c:pt>
                <c:pt idx="11">
                  <c:v>-1.83931731370619</c:v>
                </c:pt>
                <c:pt idx="12">
                  <c:v>-1.80147151044343</c:v>
                </c:pt>
                <c:pt idx="13">
                  <c:v>-1.79142208381953</c:v>
                </c:pt>
                <c:pt idx="14">
                  <c:v>-1.80155324513991</c:v>
                </c:pt>
                <c:pt idx="15">
                  <c:v>-1.8265751822167</c:v>
                </c:pt>
                <c:pt idx="16">
                  <c:v>-1.86272635903085</c:v>
                </c:pt>
                <c:pt idx="17">
                  <c:v>-1.90727783556117</c:v>
                </c:pt>
                <c:pt idx="18">
                  <c:v>-1.95821538493292</c:v>
                </c:pt>
                <c:pt idx="19">
                  <c:v>-2.01402997277658</c:v>
                </c:pt>
                <c:pt idx="20">
                  <c:v>-2.07357630636815</c:v>
                </c:pt>
                <c:pt idx="21">
                  <c:v>-2.1359752943126</c:v>
                </c:pt>
                <c:pt idx="22">
                  <c:v>-2.20054550681517</c:v>
                </c:pt>
                <c:pt idx="23">
                  <c:v>-2.26675419582613</c:v>
                </c:pt>
                <c:pt idx="24">
                  <c:v>-2.33779693261774</c:v>
                </c:pt>
                <c:pt idx="25">
                  <c:v>-2.43159970050234</c:v>
                </c:pt>
              </c:numCache>
            </c:numRef>
          </c:yVal>
          <c:smooth val="1"/>
        </c:ser>
        <c:ser>
          <c:idx val="4"/>
          <c:order val="4"/>
          <c:tx>
            <c:strRef>
              <c:f>Calculs1!$AB$95</c:f>
              <c:strCache>
                <c:ptCount val="1"/>
                <c:pt idx="0">
                  <c:v>Polyvalent masse maxi</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33:$Y$58</c:f>
              <c:numCache>
                <c:formatCode>General</c:formatCode>
                <c:ptCount val="26"/>
                <c:pt idx="0">
                  <c:v>166.609149905375</c:v>
                </c:pt>
                <c:pt idx="1">
                  <c:v>136.035801249014</c:v>
                </c:pt>
                <c:pt idx="2">
                  <c:v>117.810459705817</c:v>
                </c:pt>
                <c:pt idx="3">
                  <c:v>96.1918375473231</c:v>
                </c:pt>
                <c:pt idx="4">
                  <c:v>83.3045749526876</c:v>
                </c:pt>
                <c:pt idx="5">
                  <c:v>74.5098769723744</c:v>
                </c:pt>
                <c:pt idx="6">
                  <c:v>68.017900624507</c:v>
                </c:pt>
                <c:pt idx="7">
                  <c:v>62.9723395425005</c:v>
                </c:pt>
                <c:pt idx="8">
                  <c:v>58.9052298529085</c:v>
                </c:pt>
                <c:pt idx="9">
                  <c:v>55.5363833017918</c:v>
                </c:pt>
                <c:pt idx="10">
                  <c:v>52.6864392725413</c:v>
                </c:pt>
                <c:pt idx="11">
                  <c:v>50.2345488069279</c:v>
                </c:pt>
                <c:pt idx="12">
                  <c:v>48.0959187736616</c:v>
                </c:pt>
                <c:pt idx="13">
                  <c:v>46.2090640727151</c:v>
                </c:pt>
                <c:pt idx="14">
                  <c:v>44.5281683176839</c:v>
                </c:pt>
                <c:pt idx="15">
                  <c:v>43.0182975272862</c:v>
                </c:pt>
                <c:pt idx="16">
                  <c:v>41.6522874763438</c:v>
                </c:pt>
                <c:pt idx="17">
                  <c:v>40.4086543090723</c:v>
                </c:pt>
                <c:pt idx="18">
                  <c:v>39.2701532352723</c:v>
                </c:pt>
                <c:pt idx="19">
                  <c:v>38.2227603950921</c:v>
                </c:pt>
                <c:pt idx="20">
                  <c:v>37.2549384861872</c:v>
                </c:pt>
                <c:pt idx="21">
                  <c:v>36.3570971863632</c:v>
                </c:pt>
                <c:pt idx="22">
                  <c:v>35.5211901112253</c:v>
                </c:pt>
                <c:pt idx="23">
                  <c:v>34.7404092690667</c:v>
                </c:pt>
                <c:pt idx="24">
                  <c:v>34.0089503122535</c:v>
                </c:pt>
                <c:pt idx="25">
                  <c:v>33.3218299810751</c:v>
                </c:pt>
              </c:numCache>
            </c:numRef>
          </c:xVal>
          <c:yVal>
            <c:numRef>
              <c:f>Calculs1!$AA$33:$AA$58</c:f>
              <c:numCache>
                <c:formatCode>General</c:formatCode>
                <c:ptCount val="26"/>
                <c:pt idx="0">
                  <c:v>-34.7145801219082</c:v>
                </c:pt>
                <c:pt idx="1">
                  <c:v>-19.0344605775702</c:v>
                </c:pt>
                <c:pt idx="2">
                  <c:v>-12.4062013922372</c:v>
                </c:pt>
                <c:pt idx="3">
                  <c:v>-6.8364172245381</c:v>
                </c:pt>
                <c:pt idx="4">
                  <c:v>-4.57258617610639</c:v>
                </c:pt>
                <c:pt idx="5">
                  <c:v>-3.4460386577864</c:v>
                </c:pt>
                <c:pt idx="6">
                  <c:v>-2.82466522705651</c:v>
                </c:pt>
                <c:pt idx="7">
                  <c:v>-2.46369404630851</c:v>
                </c:pt>
                <c:pt idx="8">
                  <c:v>-2.25082841837193</c:v>
                </c:pt>
                <c:pt idx="9">
                  <c:v>-2.12826824913653</c:v>
                </c:pt>
                <c:pt idx="10">
                  <c:v>-2.06367426035776</c:v>
                </c:pt>
                <c:pt idx="11">
                  <c:v>-2.03776938103534</c:v>
                </c:pt>
                <c:pt idx="12">
                  <c:v>-2.03847750888226</c:v>
                </c:pt>
                <c:pt idx="13">
                  <c:v>-2.05792539956123</c:v>
                </c:pt>
                <c:pt idx="14">
                  <c:v>-2.09080929273681</c:v>
                </c:pt>
                <c:pt idx="15">
                  <c:v>-2.1334579036785</c:v>
                </c:pt>
                <c:pt idx="16">
                  <c:v>-2.1832712343579</c:v>
                </c:pt>
                <c:pt idx="17">
                  <c:v>-2.23837197487876</c:v>
                </c:pt>
                <c:pt idx="18">
                  <c:v>-2.2973820722425</c:v>
                </c:pt>
                <c:pt idx="19">
                  <c:v>-2.35927558075504</c:v>
                </c:pt>
                <c:pt idx="20">
                  <c:v>-2.4232794192009</c:v>
                </c:pt>
                <c:pt idx="21">
                  <c:v>-2.49265432619748</c:v>
                </c:pt>
                <c:pt idx="22">
                  <c:v>-2.58625242827196</c:v>
                </c:pt>
                <c:pt idx="23">
                  <c:v>-2.72730450797724</c:v>
                </c:pt>
                <c:pt idx="24">
                  <c:v>-2.94003907496572</c:v>
                </c:pt>
                <c:pt idx="25">
                  <c:v>-3.2500418324365</c:v>
                </c:pt>
              </c:numCache>
            </c:numRef>
          </c:yVal>
          <c:smooth val="1"/>
        </c:ser>
        <c:ser>
          <c:idx val="5"/>
          <c:order val="5"/>
          <c:tx>
            <c:strRef>
              <c:f>Calculs1!$AB$96</c:f>
              <c:strCache>
                <c:ptCount val="1"/>
                <c:pt idx="0">
                  <c:v>Rapide masse maxi</c:v>
                </c:pt>
              </c:strCache>
            </c:strRef>
          </c:tx>
          <c:spPr>
            <a:solidFill>
              <a:srgbClr val="00ff00"/>
            </a:solidFill>
            <a:ln w="12600">
              <a:solidFill>
                <a:srgbClr val="00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33:$Y$58</c:f>
              <c:numCache>
                <c:formatCode>General</c:formatCode>
                <c:ptCount val="26"/>
                <c:pt idx="0">
                  <c:v>166.609149905375</c:v>
                </c:pt>
                <c:pt idx="1">
                  <c:v>136.035801249014</c:v>
                </c:pt>
                <c:pt idx="2">
                  <c:v>117.810459705817</c:v>
                </c:pt>
                <c:pt idx="3">
                  <c:v>96.1918375473231</c:v>
                </c:pt>
                <c:pt idx="4">
                  <c:v>83.3045749526876</c:v>
                </c:pt>
                <c:pt idx="5">
                  <c:v>74.5098769723744</c:v>
                </c:pt>
                <c:pt idx="6">
                  <c:v>68.017900624507</c:v>
                </c:pt>
                <c:pt idx="7">
                  <c:v>62.9723395425005</c:v>
                </c:pt>
                <c:pt idx="8">
                  <c:v>58.9052298529085</c:v>
                </c:pt>
                <c:pt idx="9">
                  <c:v>55.5363833017918</c:v>
                </c:pt>
                <c:pt idx="10">
                  <c:v>52.6864392725413</c:v>
                </c:pt>
                <c:pt idx="11">
                  <c:v>50.2345488069279</c:v>
                </c:pt>
                <c:pt idx="12">
                  <c:v>48.0959187736616</c:v>
                </c:pt>
                <c:pt idx="13">
                  <c:v>46.2090640727151</c:v>
                </c:pt>
                <c:pt idx="14">
                  <c:v>44.5281683176839</c:v>
                </c:pt>
                <c:pt idx="15">
                  <c:v>43.0182975272862</c:v>
                </c:pt>
                <c:pt idx="16">
                  <c:v>41.6522874763438</c:v>
                </c:pt>
                <c:pt idx="17">
                  <c:v>40.4086543090723</c:v>
                </c:pt>
                <c:pt idx="18">
                  <c:v>39.2701532352723</c:v>
                </c:pt>
                <c:pt idx="19">
                  <c:v>38.2227603950921</c:v>
                </c:pt>
                <c:pt idx="20">
                  <c:v>37.2549384861872</c:v>
                </c:pt>
                <c:pt idx="21">
                  <c:v>36.3570971863632</c:v>
                </c:pt>
                <c:pt idx="22">
                  <c:v>35.5211901112253</c:v>
                </c:pt>
                <c:pt idx="23">
                  <c:v>34.7404092690667</c:v>
                </c:pt>
                <c:pt idx="24">
                  <c:v>34.0089503122535</c:v>
                </c:pt>
                <c:pt idx="25">
                  <c:v>33.3218299810751</c:v>
                </c:pt>
              </c:numCache>
            </c:numRef>
          </c:xVal>
          <c:yVal>
            <c:numRef>
              <c:f>Calculs1!$AB$33:$AB$58</c:f>
              <c:numCache>
                <c:formatCode>General</c:formatCode>
                <c:ptCount val="26"/>
                <c:pt idx="0">
                  <c:v>-26.1342348558096</c:v>
                </c:pt>
                <c:pt idx="1">
                  <c:v>-14.8711133758248</c:v>
                </c:pt>
                <c:pt idx="2">
                  <c:v>-10.0334500564802</c:v>
                </c:pt>
                <c:pt idx="3">
                  <c:v>-5.91396576523503</c:v>
                </c:pt>
                <c:pt idx="4">
                  <c:v>-4.22387773948485</c:v>
                </c:pt>
                <c:pt idx="5">
                  <c:v>-3.3816745031696</c:v>
                </c:pt>
                <c:pt idx="6">
                  <c:v>-2.91973223587941</c:v>
                </c:pt>
                <c:pt idx="7">
                  <c:v>-2.65525837554713</c:v>
                </c:pt>
                <c:pt idx="8">
                  <c:v>-2.50375149216437</c:v>
                </c:pt>
                <c:pt idx="9">
                  <c:v>-2.4214399375715</c:v>
                </c:pt>
                <c:pt idx="10">
                  <c:v>-2.38369908271064</c:v>
                </c:pt>
                <c:pt idx="11">
                  <c:v>-2.37578043309478</c:v>
                </c:pt>
                <c:pt idx="12">
                  <c:v>-2.3884061392038</c:v>
                </c:pt>
                <c:pt idx="13">
                  <c:v>-2.41550504699383</c:v>
                </c:pt>
                <c:pt idx="14">
                  <c:v>-2.45297411043378</c:v>
                </c:pt>
                <c:pt idx="15">
                  <c:v>-2.49796512956453</c:v>
                </c:pt>
                <c:pt idx="16">
                  <c:v>-2.54845605699975</c:v>
                </c:pt>
                <c:pt idx="17">
                  <c:v>-2.60298383124485</c:v>
                </c:pt>
                <c:pt idx="18">
                  <c:v>-2.66420022795765</c:v>
                </c:pt>
                <c:pt idx="19">
                  <c:v>-2.7497672255022</c:v>
                </c:pt>
                <c:pt idx="20">
                  <c:v>-2.88114818504247</c:v>
                </c:pt>
                <c:pt idx="21">
                  <c:v>-3.08039910145602</c:v>
                </c:pt>
                <c:pt idx="22">
                  <c:v>-3.37059281887438</c:v>
                </c:pt>
                <c:pt idx="23">
                  <c:v>-3.7761154861678</c:v>
                </c:pt>
                <c:pt idx="24">
                  <c:v>-4.32287513638398</c:v>
                </c:pt>
                <c:pt idx="25">
                  <c:v>-5.03844892747208</c:v>
                </c:pt>
              </c:numCache>
            </c:numRef>
          </c:yVal>
          <c:smooth val="1"/>
        </c:ser>
        <c:axId val="40250034"/>
        <c:axId val="96409831"/>
      </c:scatterChart>
      <c:valAx>
        <c:axId val="40250034"/>
        <c:scaling>
          <c:orientation val="minMax"/>
          <c:min val="0"/>
        </c:scaling>
        <c:delete val="0"/>
        <c:axPos val="b"/>
        <c:majorGridlines>
          <c:spPr>
            <a:ln w="0">
              <a:solidFill>
                <a:srgbClr val="000000"/>
              </a:solidFill>
              <a:custDash>
                <a:ds d="385900" sp="385900"/>
              </a:custDash>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V (km/h)</a:t>
                </a:r>
              </a:p>
            </c:rich>
          </c:tx>
          <c:layout>
            <c:manualLayout>
              <c:xMode val="edge"/>
              <c:yMode val="edge"/>
              <c:x val="0.869165674996694"/>
              <c:y val="0.08504243281471"/>
            </c:manualLayout>
          </c:layout>
          <c:overlay val="0"/>
          <c:spPr>
            <a:noFill/>
            <a:ln w="0">
              <a:noFill/>
            </a:ln>
          </c:spPr>
        </c:title>
        <c:numFmt formatCode="0" sourceLinked="0"/>
        <c:majorTickMark val="in"/>
        <c:minorTickMark val="none"/>
        <c:tickLblPos val="high"/>
        <c:spPr>
          <a:ln w="0">
            <a:solidFill>
              <a:srgbClr val="000000"/>
            </a:solidFill>
          </a:ln>
        </c:spPr>
        <c:txPr>
          <a:bodyPr/>
          <a:lstStyle/>
          <a:p>
            <a:pPr>
              <a:defRPr b="0" sz="800" spc="-1" strike="noStrike">
                <a:solidFill>
                  <a:srgbClr val="000000"/>
                </a:solidFill>
                <a:latin typeface="Arial"/>
              </a:defRPr>
            </a:pPr>
          </a:p>
        </c:txPr>
        <c:crossAx val="96409831"/>
        <c:crossesAt val="0"/>
        <c:crossBetween val="midCat"/>
        <c:majorUnit val="10"/>
      </c:valAx>
      <c:valAx>
        <c:axId val="96409831"/>
        <c:scaling>
          <c:orientation val="minMax"/>
          <c:max val="0"/>
          <c:min val="-2"/>
        </c:scaling>
        <c:delete val="0"/>
        <c:axPos val="l"/>
        <c:majorGridlines>
          <c:spPr>
            <a:ln w="0">
              <a:solidFill>
                <a:srgbClr val="000000"/>
              </a:solidFill>
              <a:custDash>
                <a:ds d="385900" sp="385900"/>
              </a:custDash>
            </a:ln>
          </c:spPr>
        </c:majorGridlines>
        <c:minorGridlines>
          <c:spPr>
            <a:ln w="0">
              <a:solidFill>
                <a:srgbClr val="000000"/>
              </a:solidFill>
              <a:custDash>
                <a:ds d="385900" sp="385900"/>
              </a:custDash>
            </a:ln>
          </c:spPr>
        </c:min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Taux de chute Vz (m/s)</a:t>
                </a:r>
              </a:p>
            </c:rich>
          </c:tx>
          <c:layout>
            <c:manualLayout>
              <c:xMode val="edge"/>
              <c:yMode val="edge"/>
              <c:x val="0.0165939442020362"/>
              <c:y val="-0.60678925035360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0250034"/>
        <c:crossesAt val="0"/>
        <c:crossBetween val="midCat"/>
        <c:majorUnit val="1"/>
        <c:minorUnit val="0.5"/>
      </c:valAx>
      <c:spPr>
        <a:gradFill>
          <a:gsLst>
            <a:gs pos="0">
              <a:srgbClr val="ffffd7"/>
            </a:gs>
            <a:gs pos="100000">
              <a:srgbClr val="e5d9fd"/>
            </a:gs>
          </a:gsLst>
          <a:lin ang="13500000"/>
        </a:gradFill>
        <a:ln w="12600">
          <a:solidFill>
            <a:srgbClr val="808080"/>
          </a:solidFill>
          <a:round/>
        </a:ln>
      </c:spPr>
    </c:plotArea>
    <c:plotVisOnly val="1"/>
    <c:dispBlanksAs val="gap"/>
  </c:chart>
  <c:spPr>
    <a:gradFill>
      <a:gsLst>
        <a:gs pos="0">
          <a:srgbClr val="ffffd7"/>
        </a:gs>
        <a:gs pos="100000">
          <a:srgbClr val="e5d9fd"/>
        </a:gs>
      </a:gsLst>
      <a:lin ang="13500000"/>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1956895411874"/>
          <c:y val="0.0452488687782805"/>
          <c:w val="0.959804310458813"/>
          <c:h val="0.95475113122172"/>
        </c:manualLayout>
      </c:layout>
      <c:scatterChart>
        <c:scatterStyle val="line"/>
        <c:varyColors val="0"/>
        <c:ser>
          <c:idx val="0"/>
          <c:order val="0"/>
          <c:tx>
            <c:strRef>
              <c:f>"Cz_aile Masse mini"</c:f>
              <c:strCache>
                <c:ptCount val="1"/>
                <c:pt idx="0">
                  <c:v>Cz_aile Masse mini</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5:$Y$30</c:f>
              <c:numCache>
                <c:formatCode>General</c:formatCode>
                <c:ptCount val="26"/>
                <c:pt idx="0">
                  <c:v>117.810459705817</c:v>
                </c:pt>
                <c:pt idx="1">
                  <c:v>96.1918375473231</c:v>
                </c:pt>
                <c:pt idx="2">
                  <c:v>83.3045749526876</c:v>
                </c:pt>
                <c:pt idx="3">
                  <c:v>68.017900624507</c:v>
                </c:pt>
                <c:pt idx="4">
                  <c:v>58.9052298529085</c:v>
                </c:pt>
                <c:pt idx="5">
                  <c:v>52.6864392725413</c:v>
                </c:pt>
                <c:pt idx="6">
                  <c:v>48.0959187736616</c:v>
                </c:pt>
                <c:pt idx="7">
                  <c:v>44.5281683176839</c:v>
                </c:pt>
                <c:pt idx="8">
                  <c:v>41.6522874763438</c:v>
                </c:pt>
                <c:pt idx="9">
                  <c:v>39.2701532352723</c:v>
                </c:pt>
                <c:pt idx="10">
                  <c:v>37.2549384861872</c:v>
                </c:pt>
                <c:pt idx="11">
                  <c:v>35.5211901112253</c:v>
                </c:pt>
                <c:pt idx="12">
                  <c:v>34.0089503122535</c:v>
                </c:pt>
                <c:pt idx="13">
                  <c:v>32.6747425581005</c:v>
                </c:pt>
                <c:pt idx="14">
                  <c:v>31.4861697712503</c:v>
                </c:pt>
                <c:pt idx="15">
                  <c:v>30.4185298966446</c:v>
                </c:pt>
                <c:pt idx="16">
                  <c:v>29.4526149264542</c:v>
                </c:pt>
                <c:pt idx="17">
                  <c:v>28.573233480568</c:v>
                </c:pt>
                <c:pt idx="18">
                  <c:v>27.7681916508959</c:v>
                </c:pt>
                <c:pt idx="19">
                  <c:v>27.0275730710382</c:v>
                </c:pt>
                <c:pt idx="20">
                  <c:v>26.3432196362706</c:v>
                </c:pt>
                <c:pt idx="21">
                  <c:v>25.7083499647358</c:v>
                </c:pt>
                <c:pt idx="22">
                  <c:v>25.1172744034639</c:v>
                </c:pt>
                <c:pt idx="23">
                  <c:v>24.565178975353</c:v>
                </c:pt>
                <c:pt idx="24">
                  <c:v>24.0479593868308</c:v>
                </c:pt>
                <c:pt idx="25">
                  <c:v>23.5620919411634</c:v>
                </c:pt>
              </c:numCache>
            </c:numRef>
          </c:xVal>
          <c:yVal>
            <c:numRef>
              <c:f>Calculs1!$B$5:$B$30</c:f>
              <c:numCache>
                <c:formatCode>General</c:formatCode>
                <c:ptCount val="26"/>
                <c:pt idx="0">
                  <c:v>0.0369666786466088</c:v>
                </c:pt>
                <c:pt idx="1">
                  <c:v>0.0554500179699132</c:v>
                </c:pt>
                <c:pt idx="2">
                  <c:v>0.0739333572932177</c:v>
                </c:pt>
                <c:pt idx="3">
                  <c:v>0.110900035939826</c:v>
                </c:pt>
                <c:pt idx="4">
                  <c:v>0.147866714586435</c:v>
                </c:pt>
                <c:pt idx="5">
                  <c:v>0.184833393233044</c:v>
                </c:pt>
                <c:pt idx="6">
                  <c:v>0.221800071879653</c:v>
                </c:pt>
                <c:pt idx="7">
                  <c:v>0.258766750526262</c:v>
                </c:pt>
                <c:pt idx="8">
                  <c:v>0.295733429172871</c:v>
                </c:pt>
                <c:pt idx="9">
                  <c:v>0.332700107819479</c:v>
                </c:pt>
                <c:pt idx="10">
                  <c:v>0.369666786466088</c:v>
                </c:pt>
                <c:pt idx="11">
                  <c:v>0.406633465112697</c:v>
                </c:pt>
                <c:pt idx="12">
                  <c:v>0.443600143759306</c:v>
                </c:pt>
                <c:pt idx="13">
                  <c:v>0.480566822405915</c:v>
                </c:pt>
                <c:pt idx="14">
                  <c:v>0.517533501052524</c:v>
                </c:pt>
                <c:pt idx="15">
                  <c:v>0.554500179699132</c:v>
                </c:pt>
                <c:pt idx="16">
                  <c:v>0.591466858345741</c:v>
                </c:pt>
                <c:pt idx="17">
                  <c:v>0.62843353699235</c:v>
                </c:pt>
                <c:pt idx="18">
                  <c:v>0.665400215638959</c:v>
                </c:pt>
                <c:pt idx="19">
                  <c:v>0.702366894285568</c:v>
                </c:pt>
                <c:pt idx="20">
                  <c:v>0.739333572932176</c:v>
                </c:pt>
                <c:pt idx="21">
                  <c:v>0.776300251578785</c:v>
                </c:pt>
                <c:pt idx="22">
                  <c:v>0.813266930225394</c:v>
                </c:pt>
                <c:pt idx="23">
                  <c:v>0.850233608872003</c:v>
                </c:pt>
                <c:pt idx="24">
                  <c:v>0.887200287518612</c:v>
                </c:pt>
                <c:pt idx="25">
                  <c:v>0.924166966165221</c:v>
                </c:pt>
              </c:numCache>
            </c:numRef>
          </c:yVal>
          <c:smooth val="0"/>
        </c:ser>
        <c:ser>
          <c:idx val="1"/>
          <c:order val="1"/>
          <c:tx>
            <c:strRef>
              <c:f>"Cz_aile Masse maxi"</c:f>
              <c:strCache>
                <c:ptCount val="1"/>
                <c:pt idx="0">
                  <c:v>Cz_aile Masse maxi</c:v>
                </c:pt>
              </c:strCache>
            </c:strRef>
          </c:tx>
          <c:spPr>
            <a:solidFill>
              <a:srgbClr val="000080"/>
            </a:solidFill>
            <a:ln w="12600">
              <a:solidFill>
                <a:srgbClr val="00008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33:$Y$58</c:f>
              <c:numCache>
                <c:formatCode>General</c:formatCode>
                <c:ptCount val="26"/>
                <c:pt idx="0">
                  <c:v>166.609149905375</c:v>
                </c:pt>
                <c:pt idx="1">
                  <c:v>136.035801249014</c:v>
                </c:pt>
                <c:pt idx="2">
                  <c:v>117.810459705817</c:v>
                </c:pt>
                <c:pt idx="3">
                  <c:v>96.1918375473231</c:v>
                </c:pt>
                <c:pt idx="4">
                  <c:v>83.3045749526876</c:v>
                </c:pt>
                <c:pt idx="5">
                  <c:v>74.5098769723744</c:v>
                </c:pt>
                <c:pt idx="6">
                  <c:v>68.017900624507</c:v>
                </c:pt>
                <c:pt idx="7">
                  <c:v>62.9723395425005</c:v>
                </c:pt>
                <c:pt idx="8">
                  <c:v>58.9052298529085</c:v>
                </c:pt>
                <c:pt idx="9">
                  <c:v>55.5363833017918</c:v>
                </c:pt>
                <c:pt idx="10">
                  <c:v>52.6864392725413</c:v>
                </c:pt>
                <c:pt idx="11">
                  <c:v>50.2345488069279</c:v>
                </c:pt>
                <c:pt idx="12">
                  <c:v>48.0959187736616</c:v>
                </c:pt>
                <c:pt idx="13">
                  <c:v>46.2090640727151</c:v>
                </c:pt>
                <c:pt idx="14">
                  <c:v>44.5281683176839</c:v>
                </c:pt>
                <c:pt idx="15">
                  <c:v>43.0182975272862</c:v>
                </c:pt>
                <c:pt idx="16">
                  <c:v>41.6522874763438</c:v>
                </c:pt>
                <c:pt idx="17">
                  <c:v>40.4086543090723</c:v>
                </c:pt>
                <c:pt idx="18">
                  <c:v>39.2701532352723</c:v>
                </c:pt>
                <c:pt idx="19">
                  <c:v>38.2227603950921</c:v>
                </c:pt>
                <c:pt idx="20">
                  <c:v>37.2549384861872</c:v>
                </c:pt>
                <c:pt idx="21">
                  <c:v>36.3570971863632</c:v>
                </c:pt>
                <c:pt idx="22">
                  <c:v>35.5211901112253</c:v>
                </c:pt>
                <c:pt idx="23">
                  <c:v>34.7404092690667</c:v>
                </c:pt>
                <c:pt idx="24">
                  <c:v>34.0089503122535</c:v>
                </c:pt>
                <c:pt idx="25">
                  <c:v>33.3218299810751</c:v>
                </c:pt>
              </c:numCache>
            </c:numRef>
          </c:xVal>
          <c:yVal>
            <c:numRef>
              <c:f>Calculs1!$B$33:$B$58</c:f>
              <c:numCache>
                <c:formatCode>General</c:formatCode>
                <c:ptCount val="26"/>
                <c:pt idx="0">
                  <c:v>0.0369666786466088</c:v>
                </c:pt>
                <c:pt idx="1">
                  <c:v>0.0554500179699132</c:v>
                </c:pt>
                <c:pt idx="2">
                  <c:v>0.0739333572932177</c:v>
                </c:pt>
                <c:pt idx="3">
                  <c:v>0.110900035939826</c:v>
                </c:pt>
                <c:pt idx="4">
                  <c:v>0.147866714586435</c:v>
                </c:pt>
                <c:pt idx="5">
                  <c:v>0.184833393233044</c:v>
                </c:pt>
                <c:pt idx="6">
                  <c:v>0.221800071879653</c:v>
                </c:pt>
                <c:pt idx="7">
                  <c:v>0.258766750526262</c:v>
                </c:pt>
                <c:pt idx="8">
                  <c:v>0.295733429172871</c:v>
                </c:pt>
                <c:pt idx="9">
                  <c:v>0.332700107819479</c:v>
                </c:pt>
                <c:pt idx="10">
                  <c:v>0.369666786466088</c:v>
                </c:pt>
                <c:pt idx="11">
                  <c:v>0.406633465112697</c:v>
                </c:pt>
                <c:pt idx="12">
                  <c:v>0.443600143759306</c:v>
                </c:pt>
                <c:pt idx="13">
                  <c:v>0.480566822405915</c:v>
                </c:pt>
                <c:pt idx="14">
                  <c:v>0.517533501052524</c:v>
                </c:pt>
                <c:pt idx="15">
                  <c:v>0.554500179699132</c:v>
                </c:pt>
                <c:pt idx="16">
                  <c:v>0.591466858345741</c:v>
                </c:pt>
                <c:pt idx="17">
                  <c:v>0.62843353699235</c:v>
                </c:pt>
                <c:pt idx="18">
                  <c:v>0.665400215638959</c:v>
                </c:pt>
                <c:pt idx="19">
                  <c:v>0.702366894285568</c:v>
                </c:pt>
                <c:pt idx="20">
                  <c:v>0.739333572932176</c:v>
                </c:pt>
                <c:pt idx="21">
                  <c:v>0.776300251578785</c:v>
                </c:pt>
                <c:pt idx="22">
                  <c:v>0.813266930225394</c:v>
                </c:pt>
                <c:pt idx="23">
                  <c:v>0.850233608872003</c:v>
                </c:pt>
                <c:pt idx="24">
                  <c:v>0.887200287518612</c:v>
                </c:pt>
                <c:pt idx="25">
                  <c:v>0.924166966165221</c:v>
                </c:pt>
              </c:numCache>
            </c:numRef>
          </c:yVal>
          <c:smooth val="0"/>
        </c:ser>
        <c:ser>
          <c:idx val="2"/>
          <c:order val="2"/>
          <c:tx>
            <c:strRef>
              <c:f>"Cz_stab Masse mini"</c:f>
              <c:strCache>
                <c:ptCount val="1"/>
                <c:pt idx="0">
                  <c:v>Cz_stab Masse mini</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5:$Y$30</c:f>
              <c:numCache>
                <c:formatCode>General</c:formatCode>
                <c:ptCount val="26"/>
                <c:pt idx="0">
                  <c:v>117.810459705817</c:v>
                </c:pt>
                <c:pt idx="1">
                  <c:v>96.1918375473231</c:v>
                </c:pt>
                <c:pt idx="2">
                  <c:v>83.3045749526876</c:v>
                </c:pt>
                <c:pt idx="3">
                  <c:v>68.017900624507</c:v>
                </c:pt>
                <c:pt idx="4">
                  <c:v>58.9052298529085</c:v>
                </c:pt>
                <c:pt idx="5">
                  <c:v>52.6864392725413</c:v>
                </c:pt>
                <c:pt idx="6">
                  <c:v>48.0959187736616</c:v>
                </c:pt>
                <c:pt idx="7">
                  <c:v>44.5281683176839</c:v>
                </c:pt>
                <c:pt idx="8">
                  <c:v>41.6522874763438</c:v>
                </c:pt>
                <c:pt idx="9">
                  <c:v>39.2701532352723</c:v>
                </c:pt>
                <c:pt idx="10">
                  <c:v>37.2549384861872</c:v>
                </c:pt>
                <c:pt idx="11">
                  <c:v>35.5211901112253</c:v>
                </c:pt>
                <c:pt idx="12">
                  <c:v>34.0089503122535</c:v>
                </c:pt>
                <c:pt idx="13">
                  <c:v>32.6747425581005</c:v>
                </c:pt>
                <c:pt idx="14">
                  <c:v>31.4861697712503</c:v>
                </c:pt>
                <c:pt idx="15">
                  <c:v>30.4185298966446</c:v>
                </c:pt>
                <c:pt idx="16">
                  <c:v>29.4526149264542</c:v>
                </c:pt>
                <c:pt idx="17">
                  <c:v>28.573233480568</c:v>
                </c:pt>
                <c:pt idx="18">
                  <c:v>27.7681916508959</c:v>
                </c:pt>
                <c:pt idx="19">
                  <c:v>27.0275730710382</c:v>
                </c:pt>
                <c:pt idx="20">
                  <c:v>26.3432196362706</c:v>
                </c:pt>
                <c:pt idx="21">
                  <c:v>25.7083499647358</c:v>
                </c:pt>
                <c:pt idx="22">
                  <c:v>25.1172744034639</c:v>
                </c:pt>
                <c:pt idx="23">
                  <c:v>24.565178975353</c:v>
                </c:pt>
                <c:pt idx="24">
                  <c:v>24.0479593868308</c:v>
                </c:pt>
                <c:pt idx="25">
                  <c:v>23.5620919411634</c:v>
                </c:pt>
              </c:numCache>
            </c:numRef>
          </c:xVal>
          <c:yVal>
            <c:numRef>
              <c:f>Calculs1!$R$5:$R$30</c:f>
              <c:numCache>
                <c:formatCode>General</c:formatCode>
                <c:ptCount val="26"/>
                <c:pt idx="0">
                  <c:v>0.00797393606084758</c:v>
                </c:pt>
                <c:pt idx="1">
                  <c:v>0.0119609040912714</c:v>
                </c:pt>
                <c:pt idx="2">
                  <c:v>0.0159478721216952</c:v>
                </c:pt>
                <c:pt idx="3">
                  <c:v>0.0239218081825427</c:v>
                </c:pt>
                <c:pt idx="4">
                  <c:v>0.0318957442433903</c:v>
                </c:pt>
                <c:pt idx="5">
                  <c:v>0.0398696803042379</c:v>
                </c:pt>
                <c:pt idx="6">
                  <c:v>0.0478436163650854</c:v>
                </c:pt>
                <c:pt idx="7">
                  <c:v>0.055817552425933</c:v>
                </c:pt>
                <c:pt idx="8">
                  <c:v>0.0637914884867806</c:v>
                </c:pt>
                <c:pt idx="9">
                  <c:v>0.0717654245476282</c:v>
                </c:pt>
                <c:pt idx="10">
                  <c:v>0.0797393606084758</c:v>
                </c:pt>
                <c:pt idx="11">
                  <c:v>0.0877132966693233</c:v>
                </c:pt>
                <c:pt idx="12">
                  <c:v>0.0956872327301709</c:v>
                </c:pt>
                <c:pt idx="13">
                  <c:v>0.103661168791018</c:v>
                </c:pt>
                <c:pt idx="14">
                  <c:v>0.111635104851866</c:v>
                </c:pt>
                <c:pt idx="15">
                  <c:v>0.119609040912714</c:v>
                </c:pt>
                <c:pt idx="16">
                  <c:v>0.127582976973561</c:v>
                </c:pt>
                <c:pt idx="17">
                  <c:v>0.135556913034409</c:v>
                </c:pt>
                <c:pt idx="18">
                  <c:v>0.143530849095256</c:v>
                </c:pt>
                <c:pt idx="19">
                  <c:v>0.151504785156104</c:v>
                </c:pt>
                <c:pt idx="20">
                  <c:v>0.159478721216952</c:v>
                </c:pt>
                <c:pt idx="21">
                  <c:v>0.167452657277799</c:v>
                </c:pt>
                <c:pt idx="22">
                  <c:v>0.175426593338647</c:v>
                </c:pt>
                <c:pt idx="23">
                  <c:v>0.183400529399494</c:v>
                </c:pt>
                <c:pt idx="24">
                  <c:v>0.191374465460342</c:v>
                </c:pt>
                <c:pt idx="25">
                  <c:v>0.199348401521189</c:v>
                </c:pt>
              </c:numCache>
            </c:numRef>
          </c:yVal>
          <c:smooth val="0"/>
        </c:ser>
        <c:ser>
          <c:idx val="3"/>
          <c:order val="3"/>
          <c:tx>
            <c:strRef>
              <c:f>"Cz_stab Masse maxi"</c:f>
              <c:strCache>
                <c:ptCount val="1"/>
                <c:pt idx="0">
                  <c:v>Cz_stab Masse maxi</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33:$Y$58</c:f>
              <c:numCache>
                <c:formatCode>General</c:formatCode>
                <c:ptCount val="26"/>
                <c:pt idx="0">
                  <c:v>166.609149905375</c:v>
                </c:pt>
                <c:pt idx="1">
                  <c:v>136.035801249014</c:v>
                </c:pt>
                <c:pt idx="2">
                  <c:v>117.810459705817</c:v>
                </c:pt>
                <c:pt idx="3">
                  <c:v>96.1918375473231</c:v>
                </c:pt>
                <c:pt idx="4">
                  <c:v>83.3045749526876</c:v>
                </c:pt>
                <c:pt idx="5">
                  <c:v>74.5098769723744</c:v>
                </c:pt>
                <c:pt idx="6">
                  <c:v>68.017900624507</c:v>
                </c:pt>
                <c:pt idx="7">
                  <c:v>62.9723395425005</c:v>
                </c:pt>
                <c:pt idx="8">
                  <c:v>58.9052298529085</c:v>
                </c:pt>
                <c:pt idx="9">
                  <c:v>55.5363833017918</c:v>
                </c:pt>
                <c:pt idx="10">
                  <c:v>52.6864392725413</c:v>
                </c:pt>
                <c:pt idx="11">
                  <c:v>50.2345488069279</c:v>
                </c:pt>
                <c:pt idx="12">
                  <c:v>48.0959187736616</c:v>
                </c:pt>
                <c:pt idx="13">
                  <c:v>46.2090640727151</c:v>
                </c:pt>
                <c:pt idx="14">
                  <c:v>44.5281683176839</c:v>
                </c:pt>
                <c:pt idx="15">
                  <c:v>43.0182975272862</c:v>
                </c:pt>
                <c:pt idx="16">
                  <c:v>41.6522874763438</c:v>
                </c:pt>
                <c:pt idx="17">
                  <c:v>40.4086543090723</c:v>
                </c:pt>
                <c:pt idx="18">
                  <c:v>39.2701532352723</c:v>
                </c:pt>
                <c:pt idx="19">
                  <c:v>38.2227603950921</c:v>
                </c:pt>
                <c:pt idx="20">
                  <c:v>37.2549384861872</c:v>
                </c:pt>
                <c:pt idx="21">
                  <c:v>36.3570971863632</c:v>
                </c:pt>
                <c:pt idx="22">
                  <c:v>35.5211901112253</c:v>
                </c:pt>
                <c:pt idx="23">
                  <c:v>34.7404092690667</c:v>
                </c:pt>
                <c:pt idx="24">
                  <c:v>34.0089503122535</c:v>
                </c:pt>
                <c:pt idx="25">
                  <c:v>33.3218299810751</c:v>
                </c:pt>
              </c:numCache>
            </c:numRef>
          </c:xVal>
          <c:yVal>
            <c:numRef>
              <c:f>Calculs1!$R$33:$R$58</c:f>
              <c:numCache>
                <c:formatCode>General</c:formatCode>
                <c:ptCount val="26"/>
                <c:pt idx="0">
                  <c:v>0.00797393606084758</c:v>
                </c:pt>
                <c:pt idx="1">
                  <c:v>0.0119609040912714</c:v>
                </c:pt>
                <c:pt idx="2">
                  <c:v>0.0159478721216952</c:v>
                </c:pt>
                <c:pt idx="3">
                  <c:v>0.0239218081825427</c:v>
                </c:pt>
                <c:pt idx="4">
                  <c:v>0.0318957442433903</c:v>
                </c:pt>
                <c:pt idx="5">
                  <c:v>0.0398696803042379</c:v>
                </c:pt>
                <c:pt idx="6">
                  <c:v>0.0478436163650854</c:v>
                </c:pt>
                <c:pt idx="7">
                  <c:v>0.055817552425933</c:v>
                </c:pt>
                <c:pt idx="8">
                  <c:v>0.0637914884867806</c:v>
                </c:pt>
                <c:pt idx="9">
                  <c:v>0.0717654245476282</c:v>
                </c:pt>
                <c:pt idx="10">
                  <c:v>0.0797393606084758</c:v>
                </c:pt>
                <c:pt idx="11">
                  <c:v>0.0877132966693233</c:v>
                </c:pt>
                <c:pt idx="12">
                  <c:v>0.0956872327301709</c:v>
                </c:pt>
                <c:pt idx="13">
                  <c:v>0.103661168791018</c:v>
                </c:pt>
                <c:pt idx="14">
                  <c:v>0.111635104851866</c:v>
                </c:pt>
                <c:pt idx="15">
                  <c:v>0.119609040912714</c:v>
                </c:pt>
                <c:pt idx="16">
                  <c:v>0.127582976973561</c:v>
                </c:pt>
                <c:pt idx="17">
                  <c:v>0.135556913034409</c:v>
                </c:pt>
                <c:pt idx="18">
                  <c:v>0.143530849095256</c:v>
                </c:pt>
                <c:pt idx="19">
                  <c:v>0.151504785156104</c:v>
                </c:pt>
                <c:pt idx="20">
                  <c:v>0.159478721216952</c:v>
                </c:pt>
                <c:pt idx="21">
                  <c:v>0.167452657277799</c:v>
                </c:pt>
                <c:pt idx="22">
                  <c:v>0.175426593338647</c:v>
                </c:pt>
                <c:pt idx="23">
                  <c:v>0.183400529399494</c:v>
                </c:pt>
                <c:pt idx="24">
                  <c:v>0.191374465460342</c:v>
                </c:pt>
                <c:pt idx="25">
                  <c:v>0.199348401521189</c:v>
                </c:pt>
              </c:numCache>
            </c:numRef>
          </c:yVal>
          <c:smooth val="0"/>
        </c:ser>
        <c:axId val="86955063"/>
        <c:axId val="8314019"/>
      </c:scatterChart>
      <c:valAx>
        <c:axId val="86955063"/>
        <c:scaling>
          <c:orientation val="minMax"/>
          <c:min val="0"/>
        </c:scaling>
        <c:delete val="0"/>
        <c:axPos val="b"/>
        <c:majorGridlines>
          <c:spPr>
            <a:ln w="0">
              <a:solidFill>
                <a:srgbClr val="000000"/>
              </a:solidFill>
              <a:custDash>
                <a:ds d="385900" sp="385900"/>
              </a:custDash>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V (km/h)</a:t>
                </a:r>
              </a:p>
            </c:rich>
          </c:tx>
          <c:layout>
            <c:manualLayout>
              <c:xMode val="edge"/>
              <c:yMode val="edge"/>
              <c:x val="0.860505090572524"/>
              <c:y val="0.6311312217194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314019"/>
        <c:crossesAt val="0"/>
        <c:crossBetween val="midCat"/>
        <c:majorUnit val="10"/>
      </c:valAx>
      <c:valAx>
        <c:axId val="8314019"/>
        <c:scaling>
          <c:orientation val="minMax"/>
          <c:max val="1"/>
          <c:min val="-0.3"/>
        </c:scaling>
        <c:delete val="0"/>
        <c:axPos val="l"/>
        <c:majorGridlines>
          <c:spPr>
            <a:ln w="0">
              <a:solidFill>
                <a:srgbClr val="000000"/>
              </a:solidFill>
              <a:custDash>
                <a:ds d="385900" sp="385900"/>
              </a:custDash>
            </a:ln>
          </c:spPr>
        </c:majorGridlines>
        <c:minorGridlines>
          <c:spPr>
            <a:ln w="12600">
              <a:solidFill>
                <a:srgbClr val="000000"/>
              </a:solidFill>
              <a:custDash>
                <a:ds d="300000" sp="300000"/>
              </a:custDash>
              <a:round/>
            </a:ln>
          </c:spPr>
        </c:min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Cz</a:t>
                </a:r>
              </a:p>
            </c:rich>
          </c:tx>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955063"/>
        <c:crossesAt val="0"/>
        <c:crossBetween val="midCat"/>
        <c:majorUnit val="0.1"/>
        <c:minorUnit val="0.1"/>
      </c:valAx>
      <c:spPr>
        <a:gradFill>
          <a:gsLst>
            <a:gs pos="0">
              <a:srgbClr val="ffffd7"/>
            </a:gs>
            <a:gs pos="100000">
              <a:srgbClr val="e5d9fd"/>
            </a:gs>
          </a:gsLst>
          <a:lin ang="13500000"/>
        </a:gradFill>
        <a:ln w="12600">
          <a:solidFill>
            <a:srgbClr val="808080"/>
          </a:solidFill>
          <a:round/>
        </a:ln>
      </c:spPr>
    </c:plotArea>
    <c:legend>
      <c:legendPos val="r"/>
      <c:layout>
        <c:manualLayout>
          <c:xMode val="edge"/>
          <c:yMode val="edge"/>
          <c:x val="0.664352770064789"/>
          <c:y val="0.0821719457013575"/>
          <c:w val="0.291550971836573"/>
          <c:h val="0.236199095022624"/>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gradFill>
      <a:gsLst>
        <a:gs pos="0">
          <a:srgbClr val="ffffd7"/>
        </a:gs>
        <a:gs pos="100000">
          <a:srgbClr val="e5d9fd"/>
        </a:gs>
      </a:gsLst>
      <a:lin ang="13500000"/>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23141263940521"/>
          <c:y val="0.0198201504863278"/>
          <c:w val="0.987685873605948"/>
          <c:h val="0.980179849513672"/>
        </c:manualLayout>
      </c:layout>
      <c:scatterChart>
        <c:scatterStyle val="lineMarker"/>
        <c:varyColors val="0"/>
        <c:ser>
          <c:idx val="0"/>
          <c:order val="0"/>
          <c:tx>
            <c:strRef>
              <c:f>"BA aile"</c:f>
              <c:strCache>
                <c:ptCount val="1"/>
                <c:pt idx="0">
                  <c:v>BA aile</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Q$129:$V$129</c:f>
              <c:numCache>
                <c:formatCode>General</c:formatCode>
                <c:ptCount val="6"/>
                <c:pt idx="0">
                  <c:v>0</c:v>
                </c:pt>
                <c:pt idx="1">
                  <c:v>275</c:v>
                </c:pt>
                <c:pt idx="2">
                  <c:v>300</c:v>
                </c:pt>
                <c:pt idx="3">
                  <c:v>300</c:v>
                </c:pt>
              </c:numCache>
            </c:numRef>
          </c:xVal>
          <c:yVal>
            <c:numRef>
              <c:f>Calculs1!$Q$131:$V$131</c:f>
              <c:numCache>
                <c:formatCode>General</c:formatCode>
                <c:ptCount val="6"/>
                <c:pt idx="0">
                  <c:v>0</c:v>
                </c:pt>
                <c:pt idx="1">
                  <c:v>25</c:v>
                </c:pt>
                <c:pt idx="2">
                  <c:v>40</c:v>
                </c:pt>
                <c:pt idx="3">
                  <c:v>40</c:v>
                </c:pt>
              </c:numCache>
            </c:numRef>
          </c:yVal>
          <c:smooth val="1"/>
        </c:ser>
        <c:ser>
          <c:idx val="1"/>
          <c:order val="1"/>
          <c:tx>
            <c:strRef>
              <c:f>"BF aile"</c:f>
              <c:strCache>
                <c:ptCount val="1"/>
                <c:pt idx="0">
                  <c:v>BF aile</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Q$130:$V$130</c:f>
              <c:numCache>
                <c:formatCode>General</c:formatCode>
                <c:ptCount val="6"/>
                <c:pt idx="0">
                  <c:v>0</c:v>
                </c:pt>
                <c:pt idx="1">
                  <c:v>275</c:v>
                </c:pt>
                <c:pt idx="2">
                  <c:v>300</c:v>
                </c:pt>
                <c:pt idx="3">
                  <c:v>300</c:v>
                </c:pt>
              </c:numCache>
            </c:numRef>
          </c:xVal>
          <c:yVal>
            <c:numRef>
              <c:f>Calculs1!$Q$132:$V$132</c:f>
              <c:numCache>
                <c:formatCode>General</c:formatCode>
                <c:ptCount val="6"/>
                <c:pt idx="0">
                  <c:v>162.5</c:v>
                </c:pt>
                <c:pt idx="1">
                  <c:v>87.5</c:v>
                </c:pt>
                <c:pt idx="2">
                  <c:v>41</c:v>
                </c:pt>
                <c:pt idx="3">
                  <c:v>41</c:v>
                </c:pt>
              </c:numCache>
            </c:numRef>
          </c:yVal>
          <c:smooth val="1"/>
        </c:ser>
        <c:ser>
          <c:idx val="2"/>
          <c:order val="2"/>
          <c:tx>
            <c:strRef>
              <c:f>"Nervure1"</c:f>
              <c:strCache>
                <c:ptCount val="1"/>
                <c:pt idx="0">
                  <c:v>Nervure1</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R$129:$R$130</c:f>
              <c:numCache>
                <c:formatCode>General</c:formatCode>
                <c:ptCount val="2"/>
                <c:pt idx="0">
                  <c:v>275</c:v>
                </c:pt>
                <c:pt idx="1">
                  <c:v>275</c:v>
                </c:pt>
              </c:numCache>
            </c:numRef>
          </c:xVal>
          <c:yVal>
            <c:numRef>
              <c:f>Calculs1!$R$131:$R$132</c:f>
              <c:numCache>
                <c:formatCode>General</c:formatCode>
                <c:ptCount val="2"/>
                <c:pt idx="0">
                  <c:v>25</c:v>
                </c:pt>
                <c:pt idx="1">
                  <c:v>87.5</c:v>
                </c:pt>
              </c:numCache>
            </c:numRef>
          </c:yVal>
          <c:smooth val="1"/>
        </c:ser>
        <c:ser>
          <c:idx val="3"/>
          <c:order val="3"/>
          <c:tx>
            <c:strRef>
              <c:f>"Nervure2"</c:f>
              <c:strCache>
                <c:ptCount val="1"/>
                <c:pt idx="0">
                  <c:v>Nervure2</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S$129:$S$130</c:f>
              <c:numCache>
                <c:formatCode>General</c:formatCode>
                <c:ptCount val="2"/>
                <c:pt idx="0">
                  <c:v>300</c:v>
                </c:pt>
                <c:pt idx="1">
                  <c:v>300</c:v>
                </c:pt>
              </c:numCache>
            </c:numRef>
          </c:xVal>
          <c:yVal>
            <c:numRef>
              <c:f>Calculs1!$S$131:$S$132</c:f>
              <c:numCache>
                <c:formatCode>General</c:formatCode>
                <c:ptCount val="2"/>
                <c:pt idx="0">
                  <c:v>40</c:v>
                </c:pt>
                <c:pt idx="1">
                  <c:v>41</c:v>
                </c:pt>
              </c:numCache>
            </c:numRef>
          </c:yVal>
          <c:smooth val="1"/>
        </c:ser>
        <c:ser>
          <c:idx val="4"/>
          <c:order val="4"/>
          <c:tx>
            <c:strRef>
              <c:f>"Nervure3"</c:f>
              <c:strCache>
                <c:ptCount val="1"/>
                <c:pt idx="0">
                  <c:v>Nervure3</c:v>
                </c:pt>
              </c:strCache>
            </c:strRef>
          </c:tx>
          <c:spPr>
            <a:solidFill>
              <a:srgbClr val="ffff00"/>
            </a:solidFill>
            <a:ln w="25200">
              <a:solidFill>
                <a:srgbClr val="ffff00"/>
              </a:solidFill>
              <a:custDash>
                <a:ds d="151429" sp="151429"/>
              </a:custDash>
              <a:round/>
            </a:ln>
          </c:spPr>
          <c:marker>
            <c:symbol val="none"/>
          </c:marker>
          <c:dPt>
            <c:idx val="1"/>
            <c:marker>
              <c:symbol val="none"/>
            </c:marker>
          </c:dPt>
          <c:dLbls>
            <c:dLbl>
              <c:idx val="1"/>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T$129:$T$130</c:f>
              <c:numCache>
                <c:formatCode>General</c:formatCode>
                <c:ptCount val="2"/>
                <c:pt idx="0">
                  <c:v>300</c:v>
                </c:pt>
                <c:pt idx="1">
                  <c:v>300</c:v>
                </c:pt>
              </c:numCache>
            </c:numRef>
          </c:xVal>
          <c:yVal>
            <c:numRef>
              <c:f>Calculs1!$T$131:$T$132</c:f>
              <c:numCache>
                <c:formatCode>General</c:formatCode>
                <c:ptCount val="2"/>
                <c:pt idx="0">
                  <c:v>40</c:v>
                </c:pt>
                <c:pt idx="1">
                  <c:v>41</c:v>
                </c:pt>
              </c:numCache>
            </c:numRef>
          </c:yVal>
          <c:smooth val="1"/>
        </c:ser>
        <c:ser>
          <c:idx val="5"/>
          <c:order val="5"/>
          <c:tx>
            <c:strRef>
              <c:f>"Nervure4"</c:f>
              <c:strCache>
                <c:ptCount val="1"/>
                <c:pt idx="0">
                  <c:v>Nervure4</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U$129:$U$130</c:f>
              <c:numCache>
                <c:formatCode>General</c:formatCode>
                <c:ptCount val="2"/>
              </c:numCache>
            </c:numRef>
          </c:xVal>
          <c:yVal>
            <c:numRef>
              <c:f>Calculs1!$U$131:$U$132</c:f>
              <c:numCache>
                <c:formatCode>General</c:formatCode>
                <c:ptCount val="2"/>
              </c:numCache>
            </c:numRef>
          </c:yVal>
          <c:smooth val="1"/>
        </c:ser>
        <c:ser>
          <c:idx val="6"/>
          <c:order val="6"/>
          <c:tx>
            <c:strRef>
              <c:f>"Nervure5"</c:f>
              <c:strCache>
                <c:ptCount val="1"/>
                <c:pt idx="0">
                  <c:v>Nervure5</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V$129:$V$130</c:f>
              <c:numCache>
                <c:formatCode>General</c:formatCode>
                <c:ptCount val="2"/>
              </c:numCache>
            </c:numRef>
          </c:xVal>
          <c:yVal>
            <c:numRef>
              <c:f>Calculs1!$V$131:$V$132</c:f>
              <c:numCache>
                <c:formatCode>General</c:formatCode>
                <c:ptCount val="2"/>
              </c:numCache>
            </c:numRef>
          </c:yVal>
          <c:smooth val="1"/>
        </c:ser>
        <c:ser>
          <c:idx val="7"/>
          <c:order val="7"/>
          <c:tx>
            <c:strRef>
              <c:f>"BA stab"</c:f>
              <c:strCache>
                <c:ptCount val="1"/>
                <c:pt idx="0">
                  <c:v>BA stab</c:v>
                </c:pt>
              </c:strCache>
            </c:strRef>
          </c:tx>
          <c:spPr>
            <a:solidFill>
              <a:srgbClr val="3366ff"/>
            </a:solidFill>
            <a:ln w="378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Q$133:$V$133</c:f>
              <c:numCache>
                <c:formatCode>General</c:formatCode>
                <c:ptCount val="6"/>
                <c:pt idx="0">
                  <c:v>0</c:v>
                </c:pt>
                <c:pt idx="1">
                  <c:v>120</c:v>
                </c:pt>
                <c:pt idx="2">
                  <c:v>120</c:v>
                </c:pt>
                <c:pt idx="3">
                  <c:v>120</c:v>
                </c:pt>
              </c:numCache>
            </c:numRef>
          </c:xVal>
          <c:yVal>
            <c:numRef>
              <c:f>Calculs1!$Q$135:$V$135</c:f>
              <c:numCache>
                <c:formatCode>General</c:formatCode>
                <c:ptCount val="6"/>
                <c:pt idx="0">
                  <c:v>230</c:v>
                </c:pt>
                <c:pt idx="1">
                  <c:v>307.5</c:v>
                </c:pt>
                <c:pt idx="2">
                  <c:v>307.5</c:v>
                </c:pt>
                <c:pt idx="3">
                  <c:v>307.5</c:v>
                </c:pt>
              </c:numCache>
            </c:numRef>
          </c:yVal>
          <c:smooth val="1"/>
        </c:ser>
        <c:ser>
          <c:idx val="8"/>
          <c:order val="8"/>
          <c:tx>
            <c:strRef>
              <c:f>"BF stab"</c:f>
              <c:strCache>
                <c:ptCount val="1"/>
                <c:pt idx="0">
                  <c:v>BF stab</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Q$134:$V$134</c:f>
              <c:numCache>
                <c:formatCode>General</c:formatCode>
                <c:ptCount val="6"/>
                <c:pt idx="0">
                  <c:v>0</c:v>
                </c:pt>
                <c:pt idx="1">
                  <c:v>120</c:v>
                </c:pt>
                <c:pt idx="2">
                  <c:v>120</c:v>
                </c:pt>
                <c:pt idx="3">
                  <c:v>120</c:v>
                </c:pt>
              </c:numCache>
            </c:numRef>
          </c:xVal>
          <c:yVal>
            <c:numRef>
              <c:f>Calculs1!$Q$136:$V$136</c:f>
              <c:numCache>
                <c:formatCode>General</c:formatCode>
                <c:ptCount val="6"/>
                <c:pt idx="0">
                  <c:v>342.5</c:v>
                </c:pt>
                <c:pt idx="1">
                  <c:v>342.5</c:v>
                </c:pt>
                <c:pt idx="2">
                  <c:v>342.5</c:v>
                </c:pt>
                <c:pt idx="3">
                  <c:v>342.5</c:v>
                </c:pt>
              </c:numCache>
            </c:numRef>
          </c:yVal>
          <c:smooth val="1"/>
        </c:ser>
        <c:ser>
          <c:idx val="9"/>
          <c:order val="9"/>
          <c:tx>
            <c:strRef>
              <c:f>"Nervure6"</c:f>
              <c:strCache>
                <c:ptCount val="1"/>
                <c:pt idx="0">
                  <c:v>Nervure6</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R$133:$R$134</c:f>
              <c:numCache>
                <c:formatCode>General</c:formatCode>
                <c:ptCount val="2"/>
                <c:pt idx="0">
                  <c:v>120</c:v>
                </c:pt>
                <c:pt idx="1">
                  <c:v>120</c:v>
                </c:pt>
              </c:numCache>
            </c:numRef>
          </c:xVal>
          <c:yVal>
            <c:numRef>
              <c:f>Calculs1!$R$135:$R$136</c:f>
              <c:numCache>
                <c:formatCode>General</c:formatCode>
                <c:ptCount val="2"/>
                <c:pt idx="0">
                  <c:v>307.5</c:v>
                </c:pt>
                <c:pt idx="1">
                  <c:v>342.5</c:v>
                </c:pt>
              </c:numCache>
            </c:numRef>
          </c:yVal>
          <c:smooth val="1"/>
        </c:ser>
        <c:ser>
          <c:idx val="10"/>
          <c:order val="10"/>
          <c:tx>
            <c:strRef>
              <c:f>"Nervure7"</c:f>
              <c:strCache>
                <c:ptCount val="1"/>
                <c:pt idx="0">
                  <c:v>Nervure7</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S$133:$S$134</c:f>
              <c:numCache>
                <c:formatCode>General</c:formatCode>
                <c:ptCount val="2"/>
                <c:pt idx="0">
                  <c:v>120</c:v>
                </c:pt>
                <c:pt idx="1">
                  <c:v>120</c:v>
                </c:pt>
              </c:numCache>
            </c:numRef>
          </c:xVal>
          <c:yVal>
            <c:numRef>
              <c:f>Calculs1!$S$135:$S$136</c:f>
              <c:numCache>
                <c:formatCode>General</c:formatCode>
                <c:ptCount val="2"/>
                <c:pt idx="0">
                  <c:v>307.5</c:v>
                </c:pt>
                <c:pt idx="1">
                  <c:v>342.5</c:v>
                </c:pt>
              </c:numCache>
            </c:numRef>
          </c:yVal>
          <c:smooth val="1"/>
        </c:ser>
        <c:ser>
          <c:idx val="11"/>
          <c:order val="11"/>
          <c:tx>
            <c:strRef>
              <c:f>"Nervure8"</c:f>
              <c:strCache>
                <c:ptCount val="1"/>
                <c:pt idx="0">
                  <c:v>Nervure8</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T$133:$T$134</c:f>
              <c:numCache>
                <c:formatCode>General</c:formatCode>
                <c:ptCount val="2"/>
                <c:pt idx="0">
                  <c:v>120</c:v>
                </c:pt>
                <c:pt idx="1">
                  <c:v>120</c:v>
                </c:pt>
              </c:numCache>
            </c:numRef>
          </c:xVal>
          <c:yVal>
            <c:numRef>
              <c:f>Calculs1!$T$135:$T$136</c:f>
              <c:numCache>
                <c:formatCode>General</c:formatCode>
                <c:ptCount val="2"/>
                <c:pt idx="0">
                  <c:v>307.5</c:v>
                </c:pt>
                <c:pt idx="1">
                  <c:v>342.5</c:v>
                </c:pt>
              </c:numCache>
            </c:numRef>
          </c:yVal>
          <c:smooth val="1"/>
        </c:ser>
        <c:ser>
          <c:idx val="12"/>
          <c:order val="12"/>
          <c:tx>
            <c:strRef>
              <c:f>"Nervure9"</c:f>
              <c:strCache>
                <c:ptCount val="1"/>
                <c:pt idx="0">
                  <c:v>Nervure9</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U$133:$U$134</c:f>
              <c:numCache>
                <c:formatCode>General</c:formatCode>
                <c:ptCount val="2"/>
              </c:numCache>
            </c:numRef>
          </c:xVal>
          <c:yVal>
            <c:numRef>
              <c:f>Calculs1!$U$135:$U$136</c:f>
              <c:numCache>
                <c:formatCode>General</c:formatCode>
                <c:ptCount val="2"/>
              </c:numCache>
            </c:numRef>
          </c:yVal>
          <c:smooth val="1"/>
        </c:ser>
        <c:ser>
          <c:idx val="13"/>
          <c:order val="13"/>
          <c:tx>
            <c:strRef>
              <c:f>"Nervure10"</c:f>
              <c:strCache>
                <c:ptCount val="1"/>
                <c:pt idx="0">
                  <c:v>Nervure10</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V$133:$V$134</c:f>
              <c:numCache>
                <c:formatCode>General</c:formatCode>
                <c:ptCount val="2"/>
              </c:numCache>
            </c:numRef>
          </c:xVal>
          <c:yVal>
            <c:numRef>
              <c:f>Calculs1!$V$135:$V$136</c:f>
              <c:numCache>
                <c:formatCode>General</c:formatCode>
                <c:ptCount val="2"/>
              </c:numCache>
            </c:numRef>
          </c:yVal>
          <c:smooth val="1"/>
        </c:ser>
        <c:ser>
          <c:idx val="14"/>
          <c:order val="14"/>
          <c:tx>
            <c:strRef>
              <c:f>"Foyer aile"</c:f>
              <c:strCache>
                <c:ptCount val="1"/>
                <c:pt idx="0">
                  <c:v>Foyer aile</c:v>
                </c:pt>
              </c:strCache>
            </c:strRef>
          </c:tx>
          <c:spPr>
            <a:solidFill>
              <a:srgbClr val="ff0000"/>
            </a:solidFill>
            <a:ln w="0">
              <a:noFill/>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K$138</c:f>
              <c:numCache>
                <c:formatCode>General</c:formatCode>
                <c:ptCount val="1"/>
                <c:pt idx="0">
                  <c:v>0</c:v>
                </c:pt>
              </c:numCache>
            </c:numRef>
          </c:xVal>
          <c:yVal>
            <c:numRef>
              <c:f>Calculs1!$K$139</c:f>
              <c:numCache>
                <c:formatCode>General</c:formatCode>
                <c:ptCount val="1"/>
                <c:pt idx="0">
                  <c:v>40.6218239117589</c:v>
                </c:pt>
              </c:numCache>
            </c:numRef>
          </c:yVal>
          <c:smooth val="1"/>
        </c:ser>
        <c:ser>
          <c:idx val="15"/>
          <c:order val="15"/>
          <c:tx>
            <c:strRef>
              <c:f>"Foyer stab"</c:f>
              <c:strCache>
                <c:ptCount val="1"/>
                <c:pt idx="0">
                  <c:v>Foyer stab</c:v>
                </c:pt>
              </c:strCache>
            </c:strRef>
          </c:tx>
          <c:spPr>
            <a:solidFill>
              <a:srgbClr val="00ff00"/>
            </a:solidFill>
            <a:ln w="0">
              <a:noFill/>
            </a:ln>
          </c:spPr>
          <c:marker>
            <c:symbol val="circle"/>
            <c:size val="8"/>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N$138</c:f>
              <c:numCache>
                <c:formatCode>General</c:formatCode>
                <c:ptCount val="1"/>
                <c:pt idx="0">
                  <c:v>0</c:v>
                </c:pt>
              </c:numCache>
            </c:numRef>
          </c:xVal>
          <c:yVal>
            <c:numRef>
              <c:f>Calculs1!$N$139</c:f>
              <c:numCache>
                <c:formatCode>General</c:formatCode>
                <c:ptCount val="1"/>
                <c:pt idx="0">
                  <c:v>282.097457627119</c:v>
                </c:pt>
              </c:numCache>
            </c:numRef>
          </c:yVal>
          <c:smooth val="1"/>
        </c:ser>
        <c:ser>
          <c:idx val="16"/>
          <c:order val="16"/>
          <c:tx>
            <c:strRef>
              <c:f>"Nervure1_"</c:f>
              <c:strCache>
                <c:ptCount val="1"/>
                <c:pt idx="0">
                  <c:v>Nervure1_</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O$129:$O$130</c:f>
              <c:numCache>
                <c:formatCode>General</c:formatCode>
                <c:ptCount val="2"/>
                <c:pt idx="0">
                  <c:v>-275</c:v>
                </c:pt>
                <c:pt idx="1">
                  <c:v>-275</c:v>
                </c:pt>
              </c:numCache>
            </c:numRef>
          </c:xVal>
          <c:yVal>
            <c:numRef>
              <c:f>Calculs1!$O$131:$O$132</c:f>
              <c:numCache>
                <c:formatCode>General</c:formatCode>
                <c:ptCount val="2"/>
                <c:pt idx="0">
                  <c:v>25</c:v>
                </c:pt>
                <c:pt idx="1">
                  <c:v>87.5</c:v>
                </c:pt>
              </c:numCache>
            </c:numRef>
          </c:yVal>
          <c:smooth val="1"/>
        </c:ser>
        <c:ser>
          <c:idx val="17"/>
          <c:order val="17"/>
          <c:tx>
            <c:strRef>
              <c:f>"Nervure2_"</c:f>
              <c:strCache>
                <c:ptCount val="1"/>
                <c:pt idx="0">
                  <c:v>Nervure2_</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N$129:$N$130</c:f>
              <c:numCache>
                <c:formatCode>General</c:formatCode>
                <c:ptCount val="2"/>
                <c:pt idx="0">
                  <c:v>-300</c:v>
                </c:pt>
                <c:pt idx="1">
                  <c:v>-300</c:v>
                </c:pt>
              </c:numCache>
            </c:numRef>
          </c:xVal>
          <c:yVal>
            <c:numRef>
              <c:f>Calculs1!$N$131:$N$132</c:f>
              <c:numCache>
                <c:formatCode>General</c:formatCode>
                <c:ptCount val="2"/>
                <c:pt idx="0">
                  <c:v>40</c:v>
                </c:pt>
                <c:pt idx="1">
                  <c:v>41</c:v>
                </c:pt>
              </c:numCache>
            </c:numRef>
          </c:yVal>
          <c:smooth val="1"/>
        </c:ser>
        <c:ser>
          <c:idx val="18"/>
          <c:order val="18"/>
          <c:tx>
            <c:strRef>
              <c:f>"Nervure3_"</c:f>
              <c:strCache>
                <c:ptCount val="1"/>
                <c:pt idx="0">
                  <c:v>Nervure3_</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M$129:$M$130</c:f>
              <c:numCache>
                <c:formatCode>General</c:formatCode>
                <c:ptCount val="2"/>
                <c:pt idx="0">
                  <c:v>-300</c:v>
                </c:pt>
                <c:pt idx="1">
                  <c:v>-300</c:v>
                </c:pt>
              </c:numCache>
            </c:numRef>
          </c:xVal>
          <c:yVal>
            <c:numRef>
              <c:f>Calculs1!$M$131:$M$132</c:f>
              <c:numCache>
                <c:formatCode>General</c:formatCode>
                <c:ptCount val="2"/>
                <c:pt idx="0">
                  <c:v>40</c:v>
                </c:pt>
                <c:pt idx="1">
                  <c:v>41</c:v>
                </c:pt>
              </c:numCache>
            </c:numRef>
          </c:yVal>
          <c:smooth val="1"/>
        </c:ser>
        <c:ser>
          <c:idx val="19"/>
          <c:order val="19"/>
          <c:tx>
            <c:strRef>
              <c:f>"Nervure4_"</c:f>
              <c:strCache>
                <c:ptCount val="1"/>
                <c:pt idx="0">
                  <c:v>Nervure4_</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L$129:$L$130</c:f>
              <c:numCache>
                <c:formatCode>General</c:formatCode>
                <c:ptCount val="2"/>
              </c:numCache>
            </c:numRef>
          </c:xVal>
          <c:yVal>
            <c:numRef>
              <c:f>Calculs1!$L$131:$L$132</c:f>
              <c:numCache>
                <c:formatCode>General</c:formatCode>
                <c:ptCount val="2"/>
              </c:numCache>
            </c:numRef>
          </c:yVal>
          <c:smooth val="1"/>
        </c:ser>
        <c:ser>
          <c:idx val="20"/>
          <c:order val="20"/>
          <c:tx>
            <c:strRef>
              <c:f>"Nervure5_"</c:f>
              <c:strCache>
                <c:ptCount val="1"/>
                <c:pt idx="0">
                  <c:v>Nervure5_</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K$129:$K$130</c:f>
              <c:numCache>
                <c:formatCode>General</c:formatCode>
                <c:ptCount val="2"/>
              </c:numCache>
            </c:numRef>
          </c:xVal>
          <c:yVal>
            <c:numRef>
              <c:f>Calculs1!$K$131:$K$132</c:f>
              <c:numCache>
                <c:formatCode>General</c:formatCode>
                <c:ptCount val="2"/>
              </c:numCache>
            </c:numRef>
          </c:yVal>
          <c:smooth val="1"/>
        </c:ser>
        <c:ser>
          <c:idx val="21"/>
          <c:order val="21"/>
          <c:tx>
            <c:strRef>
              <c:f>"Nervure6_"</c:f>
              <c:strCache>
                <c:ptCount val="1"/>
                <c:pt idx="0">
                  <c:v>Nervure6_</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O$133:$O$134</c:f>
              <c:numCache>
                <c:formatCode>General</c:formatCode>
                <c:ptCount val="2"/>
                <c:pt idx="0">
                  <c:v>-120</c:v>
                </c:pt>
                <c:pt idx="1">
                  <c:v>-120</c:v>
                </c:pt>
              </c:numCache>
            </c:numRef>
          </c:xVal>
          <c:yVal>
            <c:numRef>
              <c:f>Calculs1!$O$135:$O$136</c:f>
              <c:numCache>
                <c:formatCode>General</c:formatCode>
                <c:ptCount val="2"/>
                <c:pt idx="0">
                  <c:v>307.5</c:v>
                </c:pt>
                <c:pt idx="1">
                  <c:v>342.5</c:v>
                </c:pt>
              </c:numCache>
            </c:numRef>
          </c:yVal>
          <c:smooth val="1"/>
        </c:ser>
        <c:ser>
          <c:idx val="22"/>
          <c:order val="22"/>
          <c:tx>
            <c:strRef>
              <c:f>"Nervure7_"</c:f>
              <c:strCache>
                <c:ptCount val="1"/>
                <c:pt idx="0">
                  <c:v>Nervure7_</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N$133:$N$134</c:f>
              <c:numCache>
                <c:formatCode>General</c:formatCode>
                <c:ptCount val="2"/>
                <c:pt idx="0">
                  <c:v>-120</c:v>
                </c:pt>
                <c:pt idx="1">
                  <c:v>-120</c:v>
                </c:pt>
              </c:numCache>
            </c:numRef>
          </c:xVal>
          <c:yVal>
            <c:numRef>
              <c:f>Calculs1!$N$135:$N$136</c:f>
              <c:numCache>
                <c:formatCode>General</c:formatCode>
                <c:ptCount val="2"/>
                <c:pt idx="0">
                  <c:v>307.5</c:v>
                </c:pt>
                <c:pt idx="1">
                  <c:v>342.5</c:v>
                </c:pt>
              </c:numCache>
            </c:numRef>
          </c:yVal>
          <c:smooth val="1"/>
        </c:ser>
        <c:ser>
          <c:idx val="23"/>
          <c:order val="23"/>
          <c:tx>
            <c:strRef>
              <c:f>"Nervure8_"</c:f>
              <c:strCache>
                <c:ptCount val="1"/>
                <c:pt idx="0">
                  <c:v>Nervure8_</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M$133:$M$134</c:f>
              <c:numCache>
                <c:formatCode>General</c:formatCode>
                <c:ptCount val="2"/>
                <c:pt idx="0">
                  <c:v>-120</c:v>
                </c:pt>
                <c:pt idx="1">
                  <c:v>-120</c:v>
                </c:pt>
              </c:numCache>
            </c:numRef>
          </c:xVal>
          <c:yVal>
            <c:numRef>
              <c:f>Calculs1!$M$135:$M$136</c:f>
              <c:numCache>
                <c:formatCode>General</c:formatCode>
                <c:ptCount val="2"/>
                <c:pt idx="0">
                  <c:v>307.5</c:v>
                </c:pt>
                <c:pt idx="1">
                  <c:v>342.5</c:v>
                </c:pt>
              </c:numCache>
            </c:numRef>
          </c:yVal>
          <c:smooth val="1"/>
        </c:ser>
        <c:ser>
          <c:idx val="24"/>
          <c:order val="24"/>
          <c:tx>
            <c:strRef>
              <c:f>"Nervure9_"</c:f>
              <c:strCache>
                <c:ptCount val="1"/>
                <c:pt idx="0">
                  <c:v>Nervure9_</c:v>
                </c:pt>
              </c:strCache>
            </c:strRef>
          </c:tx>
          <c:spPr>
            <a:solidFill>
              <a:srgbClr val="ffff00"/>
            </a:solidFill>
            <a:ln w="12600">
              <a:solidFill>
                <a:srgbClr val="ff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L$133:$L$134</c:f>
              <c:numCache>
                <c:formatCode>General</c:formatCode>
                <c:ptCount val="2"/>
              </c:numCache>
            </c:numRef>
          </c:xVal>
          <c:yVal>
            <c:numRef>
              <c:f>Calculs1!$L$135:$L$136</c:f>
              <c:numCache>
                <c:formatCode>General</c:formatCode>
                <c:ptCount val="2"/>
              </c:numCache>
            </c:numRef>
          </c:yVal>
          <c:smooth val="1"/>
        </c:ser>
        <c:ser>
          <c:idx val="25"/>
          <c:order val="25"/>
          <c:tx>
            <c:strRef>
              <c:f>"Nervure10_"</c:f>
              <c:strCache>
                <c:ptCount val="1"/>
                <c:pt idx="0">
                  <c:v>Nervure10_</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K$133:$K$134</c:f>
              <c:numCache>
                <c:formatCode>General</c:formatCode>
                <c:ptCount val="2"/>
              </c:numCache>
            </c:numRef>
          </c:xVal>
          <c:yVal>
            <c:numRef>
              <c:f>Calculs1!$K$135:$K$136</c:f>
              <c:numCache>
                <c:formatCode>General</c:formatCode>
                <c:ptCount val="2"/>
              </c:numCache>
            </c:numRef>
          </c:yVal>
          <c:smooth val="1"/>
        </c:ser>
        <c:ser>
          <c:idx val="26"/>
          <c:order val="26"/>
          <c:tx>
            <c:strRef>
              <c:f>"fuselage_G"</c:f>
              <c:strCache>
                <c:ptCount val="1"/>
                <c:pt idx="0">
                  <c:v>fuselage_G</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P$141:$P$150</c:f>
              <c:numCache>
                <c:formatCode>General</c:formatCode>
                <c:ptCount val="10"/>
                <c:pt idx="0">
                  <c:v>-0</c:v>
                </c:pt>
                <c:pt idx="1">
                  <c:v>-17</c:v>
                </c:pt>
                <c:pt idx="2">
                  <c:v>-23.375</c:v>
                </c:pt>
                <c:pt idx="3">
                  <c:v>-34</c:v>
                </c:pt>
                <c:pt idx="4">
                  <c:v>-41.225</c:v>
                </c:pt>
                <c:pt idx="5">
                  <c:v>-42.5</c:v>
                </c:pt>
                <c:pt idx="6">
                  <c:v>-42.5</c:v>
                </c:pt>
                <c:pt idx="7">
                  <c:v>-30.28125</c:v>
                </c:pt>
                <c:pt idx="8">
                  <c:v>-10.625</c:v>
                </c:pt>
                <c:pt idx="9">
                  <c:v>-2.125</c:v>
                </c:pt>
              </c:numCache>
            </c:numRef>
          </c:xVal>
          <c:yVal>
            <c:numRef>
              <c:f>Calculs1!$Q$141:$Q$150</c:f>
              <c:numCache>
                <c:formatCode>General</c:formatCode>
                <c:ptCount val="10"/>
                <c:pt idx="0">
                  <c:v>-60</c:v>
                </c:pt>
                <c:pt idx="1">
                  <c:v>-54</c:v>
                </c:pt>
                <c:pt idx="2">
                  <c:v>-48</c:v>
                </c:pt>
                <c:pt idx="3">
                  <c:v>-36</c:v>
                </c:pt>
                <c:pt idx="4">
                  <c:v>-18</c:v>
                </c:pt>
                <c:pt idx="5">
                  <c:v>0</c:v>
                </c:pt>
                <c:pt idx="6">
                  <c:v>81.25</c:v>
                </c:pt>
                <c:pt idx="7">
                  <c:v>149.75</c:v>
                </c:pt>
                <c:pt idx="8">
                  <c:v>335.65</c:v>
                </c:pt>
                <c:pt idx="9">
                  <c:v>342.5</c:v>
                </c:pt>
              </c:numCache>
            </c:numRef>
          </c:yVal>
          <c:smooth val="1"/>
        </c:ser>
        <c:ser>
          <c:idx val="27"/>
          <c:order val="27"/>
          <c:tx>
            <c:strRef>
              <c:f>"fuselage_D"</c:f>
              <c:strCache>
                <c:ptCount val="1"/>
                <c:pt idx="0">
                  <c:v>fuselage_D</c:v>
                </c:pt>
              </c:strCache>
            </c:strRef>
          </c:tx>
          <c:spPr>
            <a:solidFill>
              <a:srgbClr val="000000"/>
            </a:solidFill>
            <a:ln w="252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R$141:$R$150</c:f>
              <c:numCache>
                <c:formatCode>General</c:formatCode>
                <c:ptCount val="10"/>
                <c:pt idx="0">
                  <c:v>0</c:v>
                </c:pt>
                <c:pt idx="1">
                  <c:v>17</c:v>
                </c:pt>
                <c:pt idx="2">
                  <c:v>23.375</c:v>
                </c:pt>
                <c:pt idx="3">
                  <c:v>34</c:v>
                </c:pt>
                <c:pt idx="4">
                  <c:v>41.225</c:v>
                </c:pt>
                <c:pt idx="5">
                  <c:v>42.5</c:v>
                </c:pt>
                <c:pt idx="6">
                  <c:v>42.5</c:v>
                </c:pt>
                <c:pt idx="7">
                  <c:v>30.28125</c:v>
                </c:pt>
                <c:pt idx="8">
                  <c:v>10.625</c:v>
                </c:pt>
                <c:pt idx="9">
                  <c:v>2.125</c:v>
                </c:pt>
              </c:numCache>
            </c:numRef>
          </c:xVal>
          <c:yVal>
            <c:numRef>
              <c:f>Calculs1!$Q$141:$Q$150</c:f>
              <c:numCache>
                <c:formatCode>General</c:formatCode>
                <c:ptCount val="10"/>
                <c:pt idx="0">
                  <c:v>-60</c:v>
                </c:pt>
                <c:pt idx="1">
                  <c:v>-54</c:v>
                </c:pt>
                <c:pt idx="2">
                  <c:v>-48</c:v>
                </c:pt>
                <c:pt idx="3">
                  <c:v>-36</c:v>
                </c:pt>
                <c:pt idx="4">
                  <c:v>-18</c:v>
                </c:pt>
                <c:pt idx="5">
                  <c:v>0</c:v>
                </c:pt>
                <c:pt idx="6">
                  <c:v>81.25</c:v>
                </c:pt>
                <c:pt idx="7">
                  <c:v>149.75</c:v>
                </c:pt>
                <c:pt idx="8">
                  <c:v>335.65</c:v>
                </c:pt>
                <c:pt idx="9">
                  <c:v>342.5</c:v>
                </c:pt>
              </c:numCache>
            </c:numRef>
          </c:yVal>
          <c:smooth val="1"/>
        </c:ser>
        <c:ser>
          <c:idx val="28"/>
          <c:order val="28"/>
          <c:tx>
            <c:strRef>
              <c:f>"BA aileG"</c:f>
              <c:strCache>
                <c:ptCount val="1"/>
                <c:pt idx="0">
                  <c:v>BA aileG</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K$129:$P$129</c:f>
              <c:numCache>
                <c:formatCode>General</c:formatCode>
                <c:ptCount val="6"/>
                <c:pt idx="2">
                  <c:v>-300</c:v>
                </c:pt>
                <c:pt idx="3">
                  <c:v>-300</c:v>
                </c:pt>
                <c:pt idx="4">
                  <c:v>-275</c:v>
                </c:pt>
                <c:pt idx="5">
                  <c:v>-0</c:v>
                </c:pt>
              </c:numCache>
            </c:numRef>
          </c:xVal>
          <c:yVal>
            <c:numRef>
              <c:f>Calculs1!$K$131:$P$131</c:f>
              <c:numCache>
                <c:formatCode>General</c:formatCode>
                <c:ptCount val="6"/>
                <c:pt idx="2">
                  <c:v>40</c:v>
                </c:pt>
                <c:pt idx="3">
                  <c:v>40</c:v>
                </c:pt>
                <c:pt idx="4">
                  <c:v>25</c:v>
                </c:pt>
                <c:pt idx="5">
                  <c:v>0</c:v>
                </c:pt>
              </c:numCache>
            </c:numRef>
          </c:yVal>
          <c:smooth val="1"/>
        </c:ser>
        <c:ser>
          <c:idx val="29"/>
          <c:order val="29"/>
          <c:tx>
            <c:strRef>
              <c:f>"BF aileG"</c:f>
              <c:strCache>
                <c:ptCount val="1"/>
                <c:pt idx="0">
                  <c:v>BF aileG</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K$130:$P$130</c:f>
              <c:numCache>
                <c:formatCode>General</c:formatCode>
                <c:ptCount val="6"/>
                <c:pt idx="2">
                  <c:v>-300</c:v>
                </c:pt>
                <c:pt idx="3">
                  <c:v>-300</c:v>
                </c:pt>
                <c:pt idx="4">
                  <c:v>-275</c:v>
                </c:pt>
                <c:pt idx="5">
                  <c:v>-0</c:v>
                </c:pt>
              </c:numCache>
            </c:numRef>
          </c:xVal>
          <c:yVal>
            <c:numRef>
              <c:f>Calculs1!$K$132:$P$132</c:f>
              <c:numCache>
                <c:formatCode>General</c:formatCode>
                <c:ptCount val="6"/>
                <c:pt idx="2">
                  <c:v>41</c:v>
                </c:pt>
                <c:pt idx="3">
                  <c:v>41</c:v>
                </c:pt>
                <c:pt idx="4">
                  <c:v>87.5</c:v>
                </c:pt>
                <c:pt idx="5">
                  <c:v>162.5</c:v>
                </c:pt>
              </c:numCache>
            </c:numRef>
          </c:yVal>
          <c:smooth val="1"/>
        </c:ser>
        <c:ser>
          <c:idx val="30"/>
          <c:order val="30"/>
          <c:tx>
            <c:strRef>
              <c:f>"Foyer fuselage"</c:f>
              <c:strCache>
                <c:ptCount val="1"/>
                <c:pt idx="0">
                  <c:v>Foyer fuselage</c:v>
                </c:pt>
              </c:strCache>
            </c:strRef>
          </c:tx>
          <c:spPr>
            <a:solidFill>
              <a:srgbClr val="ff8080"/>
            </a:solidFill>
            <a:ln w="0">
              <a:noFill/>
            </a:ln>
          </c:spPr>
          <c:marker>
            <c:symbol val="circle"/>
            <c:size val="8"/>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M$138</c:f>
              <c:numCache>
                <c:formatCode>General</c:formatCode>
                <c:ptCount val="1"/>
                <c:pt idx="0">
                  <c:v>0</c:v>
                </c:pt>
              </c:numCache>
            </c:numRef>
          </c:xVal>
          <c:yVal>
            <c:numRef>
              <c:f>Calculs1!$M$139</c:f>
              <c:numCache>
                <c:formatCode>General</c:formatCode>
                <c:ptCount val="1"/>
                <c:pt idx="0">
                  <c:v>20.5</c:v>
                </c:pt>
              </c:numCache>
            </c:numRef>
          </c:yVal>
          <c:smooth val="1"/>
        </c:ser>
        <c:ser>
          <c:idx val="31"/>
          <c:order val="31"/>
          <c:tx>
            <c:strRef>
              <c:f>"CG"</c:f>
              <c:strCache>
                <c:ptCount val="1"/>
                <c:pt idx="0">
                  <c:v>CG</c:v>
                </c:pt>
              </c:strCache>
            </c:strRef>
          </c:tx>
          <c:spPr>
            <a:solidFill>
              <a:srgbClr val="000000"/>
            </a:solidFill>
            <a:ln w="0">
              <a:noFill/>
            </a:ln>
          </c:spPr>
          <c:marker>
            <c:symbol val="circle"/>
            <c:size val="8"/>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L$138</c:f>
              <c:numCache>
                <c:formatCode>General</c:formatCode>
                <c:ptCount val="1"/>
                <c:pt idx="0">
                  <c:v>0</c:v>
                </c:pt>
              </c:numCache>
            </c:numRef>
          </c:xVal>
          <c:yVal>
            <c:numRef>
              <c:f>Calculs1!$L$139</c:f>
              <c:numCache>
                <c:formatCode>General</c:formatCode>
                <c:ptCount val="1"/>
                <c:pt idx="0">
                  <c:v>55.0552349707795</c:v>
                </c:pt>
              </c:numCache>
            </c:numRef>
          </c:yVal>
          <c:smooth val="1"/>
        </c:ser>
        <c:ser>
          <c:idx val="32"/>
          <c:order val="32"/>
          <c:tx>
            <c:strRef>
              <c:f>"BA stab G"</c:f>
              <c:strCache>
                <c:ptCount val="1"/>
                <c:pt idx="0">
                  <c:v>BA stab G</c:v>
                </c:pt>
              </c:strCache>
            </c:strRef>
          </c:tx>
          <c:spPr>
            <a:solidFill>
              <a:srgbClr val="3366ff"/>
            </a:solidFill>
            <a:ln w="37800">
              <a:solidFill>
                <a:srgbClr val="3366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K$133:$P$133</c:f>
              <c:numCache>
                <c:formatCode>General</c:formatCode>
                <c:ptCount val="6"/>
                <c:pt idx="2">
                  <c:v>-120</c:v>
                </c:pt>
                <c:pt idx="3">
                  <c:v>-120</c:v>
                </c:pt>
                <c:pt idx="4">
                  <c:v>-120</c:v>
                </c:pt>
                <c:pt idx="5">
                  <c:v>-0</c:v>
                </c:pt>
              </c:numCache>
            </c:numRef>
          </c:xVal>
          <c:yVal>
            <c:numRef>
              <c:f>Calculs1!$K$135:$P$135</c:f>
              <c:numCache>
                <c:formatCode>General</c:formatCode>
                <c:ptCount val="6"/>
                <c:pt idx="2">
                  <c:v>307.5</c:v>
                </c:pt>
                <c:pt idx="3">
                  <c:v>307.5</c:v>
                </c:pt>
                <c:pt idx="4">
                  <c:v>307.5</c:v>
                </c:pt>
                <c:pt idx="5">
                  <c:v>230</c:v>
                </c:pt>
              </c:numCache>
            </c:numRef>
          </c:yVal>
          <c:smooth val="1"/>
        </c:ser>
        <c:ser>
          <c:idx val="33"/>
          <c:order val="33"/>
          <c:tx>
            <c:strRef>
              <c:f>"BF stab G"</c:f>
              <c:strCache>
                <c:ptCount val="1"/>
                <c:pt idx="0">
                  <c:v>BF stab G</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K$134:$P$134</c:f>
              <c:numCache>
                <c:formatCode>General</c:formatCode>
                <c:ptCount val="6"/>
                <c:pt idx="2">
                  <c:v>-120</c:v>
                </c:pt>
                <c:pt idx="3">
                  <c:v>-120</c:v>
                </c:pt>
                <c:pt idx="4">
                  <c:v>-120</c:v>
                </c:pt>
                <c:pt idx="5">
                  <c:v>-0</c:v>
                </c:pt>
              </c:numCache>
            </c:numRef>
          </c:xVal>
          <c:yVal>
            <c:numRef>
              <c:f>Calculs1!$K$136:$P$136</c:f>
              <c:numCache>
                <c:formatCode>General</c:formatCode>
                <c:ptCount val="6"/>
                <c:pt idx="2">
                  <c:v>342.5</c:v>
                </c:pt>
                <c:pt idx="3">
                  <c:v>342.5</c:v>
                </c:pt>
                <c:pt idx="4">
                  <c:v>342.5</c:v>
                </c:pt>
                <c:pt idx="5">
                  <c:v>342.5</c:v>
                </c:pt>
              </c:numCache>
            </c:numRef>
          </c:yVal>
          <c:smooth val="1"/>
        </c:ser>
        <c:ser>
          <c:idx val="34"/>
          <c:order val="34"/>
          <c:tx>
            <c:strRef>
              <c:f>"Coin1"</c:f>
              <c:strCache>
                <c:ptCount val="1"/>
                <c:pt idx="0">
                  <c:v>Coin1</c:v>
                </c:pt>
              </c:strCache>
            </c:strRef>
          </c:tx>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M$142</c:f>
              <c:numCache>
                <c:formatCode>General</c:formatCode>
                <c:ptCount val="1"/>
                <c:pt idx="0">
                  <c:v>513.75</c:v>
                </c:pt>
              </c:numCache>
            </c:numRef>
          </c:xVal>
          <c:yVal>
            <c:numRef>
              <c:f>Calculs1!$M$143</c:f>
              <c:numCache>
                <c:formatCode>General</c:formatCode>
                <c:ptCount val="1"/>
                <c:pt idx="0">
                  <c:v>513.75</c:v>
                </c:pt>
              </c:numCache>
            </c:numRef>
          </c:yVal>
          <c:smooth val="1"/>
        </c:ser>
        <c:ser>
          <c:idx val="35"/>
          <c:order val="35"/>
          <c:tx>
            <c:strRef>
              <c:f>"Coin2"</c:f>
              <c:strCache>
                <c:ptCount val="1"/>
                <c:pt idx="0">
                  <c:v>Coin2</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N$142</c:f>
              <c:numCache>
                <c:formatCode>General</c:formatCode>
                <c:ptCount val="1"/>
                <c:pt idx="0">
                  <c:v>-513.75</c:v>
                </c:pt>
              </c:numCache>
            </c:numRef>
          </c:xVal>
          <c:yVal>
            <c:numRef>
              <c:f>Calculs1!$N$143</c:f>
              <c:numCache>
                <c:formatCode>General</c:formatCode>
                <c:ptCount val="1"/>
                <c:pt idx="0">
                  <c:v>-171.25</c:v>
                </c:pt>
              </c:numCache>
            </c:numRef>
          </c:yVal>
          <c:smooth val="1"/>
        </c:ser>
        <c:axId val="49036583"/>
        <c:axId val="75206439"/>
      </c:scatterChart>
      <c:valAx>
        <c:axId val="49036583"/>
        <c:scaling>
          <c:orientation val="minMax"/>
        </c:scaling>
        <c:delete val="0"/>
        <c:axPos val="b"/>
        <c:numFmt formatCode="0.0" sourceLinked="1"/>
        <c:majorTickMark val="out"/>
        <c:minorTickMark val="cross"/>
        <c:tickLblPos val="none"/>
        <c:spPr>
          <a:ln w="12600">
            <a:solidFill>
              <a:srgbClr val="000000"/>
            </a:solidFill>
            <a:round/>
          </a:ln>
        </c:spPr>
        <c:txPr>
          <a:bodyPr/>
          <a:lstStyle/>
          <a:p>
            <a:pPr>
              <a:defRPr b="0" sz="1000" spc="-1" strike="noStrike">
                <a:latin typeface="Arial"/>
              </a:defRPr>
            </a:pPr>
          </a:p>
        </c:txPr>
        <c:crossAx val="75206439"/>
        <c:crossesAt val="0"/>
        <c:crossBetween val="midCat"/>
        <c:majorUnit val="100"/>
        <c:minorUnit val="100"/>
      </c:valAx>
      <c:valAx>
        <c:axId val="75206439"/>
        <c:scaling>
          <c:orientation val="maxMin"/>
        </c:scaling>
        <c:delete val="0"/>
        <c:axPos val="l"/>
        <c:numFmt formatCode="0.0" sourceLinked="1"/>
        <c:majorTickMark val="cross"/>
        <c:minorTickMark val="cross"/>
        <c:tickLblPos val="none"/>
        <c:spPr>
          <a:ln w="0">
            <a:solidFill>
              <a:srgbClr val="000000"/>
            </a:solidFill>
          </a:ln>
        </c:spPr>
        <c:txPr>
          <a:bodyPr/>
          <a:lstStyle/>
          <a:p>
            <a:pPr>
              <a:defRPr b="0" sz="1000" spc="-1" strike="noStrike">
                <a:latin typeface="Arial"/>
              </a:defRPr>
            </a:pPr>
          </a:p>
        </c:txPr>
        <c:crossAx val="49036583"/>
        <c:crossesAt val="0"/>
        <c:crossBetween val="midCat"/>
        <c:majorUnit val="100"/>
        <c:minorUnit val="100"/>
      </c:valAx>
      <c:spPr>
        <a:gradFill>
          <a:gsLst>
            <a:gs pos="0">
              <a:srgbClr val="e5d9fd"/>
            </a:gs>
            <a:gs pos="100000">
              <a:srgbClr val="ffffff"/>
            </a:gs>
          </a:gsLst>
          <a:lin ang="13500000"/>
        </a:gradFill>
        <a:ln w="0">
          <a:noFill/>
        </a:ln>
      </c:spPr>
    </c:plotArea>
    <c:legend>
      <c:legendPos val="r"/>
      <c:legendEntry>
        <c:idx val="2"/>
        <c:delete val="1"/>
      </c:legendEntry>
      <c:legendEntry>
        <c:idx val="3"/>
        <c:delete val="1"/>
      </c:legendEntry>
      <c:legendEntry>
        <c:idx val="4"/>
        <c:delete val="1"/>
      </c:legendEntry>
      <c:legendEntry>
        <c:idx val="5"/>
        <c:delete val="1"/>
      </c:legendEntry>
      <c:legendEntry>
        <c:idx val="6"/>
        <c:delete val="1"/>
      </c:legendEntry>
      <c:legendEntry>
        <c:idx val="9"/>
        <c:delete val="1"/>
      </c:legendEntry>
      <c:legendEntry>
        <c:idx val="10"/>
        <c:delete val="1"/>
      </c:legendEntry>
      <c:legendEntry>
        <c:idx val="11"/>
        <c:delete val="1"/>
      </c:legendEntry>
      <c:legendEntry>
        <c:idx val="12"/>
        <c:delete val="1"/>
      </c:legendEntry>
      <c:legendEntry>
        <c:idx val="13"/>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egendEntry>
        <c:idx val="22"/>
        <c:delete val="1"/>
      </c:legendEntry>
      <c:legendEntry>
        <c:idx val="23"/>
        <c:delete val="1"/>
      </c:legendEntry>
      <c:legendEntry>
        <c:idx val="24"/>
        <c:delete val="1"/>
      </c:legendEntry>
      <c:legendEntry>
        <c:idx val="25"/>
        <c:delete val="1"/>
      </c:legendEntry>
      <c:legendEntry>
        <c:idx val="26"/>
        <c:delete val="1"/>
      </c:legendEntry>
      <c:legendEntry>
        <c:idx val="27"/>
        <c:delete val="1"/>
      </c:legendEntry>
      <c:legendEntry>
        <c:idx val="28"/>
        <c:delete val="1"/>
      </c:legendEntry>
      <c:legendEntry>
        <c:idx val="29"/>
        <c:delete val="1"/>
      </c:legendEntry>
      <c:legendEntry>
        <c:idx val="32"/>
        <c:delete val="1"/>
      </c:legendEntry>
      <c:legendEntry>
        <c:idx val="33"/>
        <c:delete val="1"/>
      </c:legendEntry>
      <c:legendEntry>
        <c:idx val="34"/>
        <c:delete val="1"/>
      </c:legendEntry>
      <c:legendEntry>
        <c:idx val="35"/>
        <c:delete val="1"/>
      </c:legendEntry>
      <c:layout>
        <c:manualLayout>
          <c:xMode val="edge"/>
          <c:yMode val="edge"/>
          <c:x val="0.791066449814126"/>
          <c:y val="0.715911176362635"/>
          <c:w val="0.204925650557621"/>
          <c:h val="0.29785281703064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gradFill>
      <a:gsLst>
        <a:gs pos="0">
          <a:srgbClr val="e5d9fd"/>
        </a:gs>
        <a:gs pos="100000">
          <a:srgbClr val="ffffff"/>
        </a:gs>
      </a:gsLst>
      <a:lin ang="13500000"/>
    </a:gradFill>
    <a:ln w="12600">
      <a:solidFill>
        <a:srgbClr val="000000"/>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14949161857653"/>
          <c:y val="0.0253292806484296"/>
          <c:w val="0.958505083814235"/>
          <c:h val="0.974670719351571"/>
        </c:manualLayout>
      </c:layout>
      <c:scatterChart>
        <c:scatterStyle val="line"/>
        <c:varyColors val="0"/>
        <c:ser>
          <c:idx val="0"/>
          <c:order val="0"/>
          <c:tx>
            <c:strRef>
              <c:f>Calculs1!$Z$94</c:f>
              <c:strCache>
                <c:ptCount val="1"/>
                <c:pt idx="0">
                  <c:v>Début masse mini</c:v>
                </c:pt>
              </c:strCache>
            </c:strRef>
          </c:tx>
          <c:spPr>
            <a:solidFill>
              <a:srgbClr val="0000ff"/>
            </a:solidFill>
            <a:ln w="126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5:$Y$30</c:f>
              <c:numCache>
                <c:formatCode>General</c:formatCode>
                <c:ptCount val="26"/>
                <c:pt idx="0">
                  <c:v>118.008485623636</c:v>
                </c:pt>
                <c:pt idx="1">
                  <c:v>96.3535250321574</c:v>
                </c:pt>
                <c:pt idx="2">
                  <c:v>83.4446004220282</c:v>
                </c:pt>
                <c:pt idx="3">
                  <c:v>68.1322309414663</c:v>
                </c:pt>
                <c:pt idx="4">
                  <c:v>59.004242811818</c:v>
                </c:pt>
                <c:pt idx="5">
                  <c:v>52.7749991552513</c:v>
                </c:pt>
                <c:pt idx="6">
                  <c:v>48.1767625160787</c:v>
                </c:pt>
                <c:pt idx="7">
                  <c:v>44.6030150793545</c:v>
                </c:pt>
                <c:pt idx="8">
                  <c:v>41.7223002110141</c:v>
                </c:pt>
                <c:pt idx="9">
                  <c:v>39.3361618745453</c:v>
                </c:pt>
                <c:pt idx="10">
                  <c:v>37.3175597797925</c:v>
                </c:pt>
                <c:pt idx="11">
                  <c:v>35.5808971719682</c:v>
                </c:pt>
                <c:pt idx="12">
                  <c:v>34.0661154707331</c:v>
                </c:pt>
                <c:pt idx="13">
                  <c:v>32.7296650658365</c:v>
                </c:pt>
                <c:pt idx="14">
                  <c:v>31.5390944239774</c:v>
                </c:pt>
                <c:pt idx="15">
                  <c:v>30.4696599687666</c:v>
                </c:pt>
                <c:pt idx="16">
                  <c:v>29.502121405909</c:v>
                </c:pt>
                <c:pt idx="17">
                  <c:v>28.6212618203197</c:v>
                </c:pt>
                <c:pt idx="18">
                  <c:v>27.8148668073427</c:v>
                </c:pt>
                <c:pt idx="19">
                  <c:v>27.0730033323001</c:v>
                </c:pt>
                <c:pt idx="20">
                  <c:v>26.3874995776257</c:v>
                </c:pt>
                <c:pt idx="21">
                  <c:v>25.7515627627343</c:v>
                </c:pt>
                <c:pt idx="22">
                  <c:v>25.1594936709999</c:v>
                </c:pt>
                <c:pt idx="23">
                  <c:v>24.6064702335752</c:v>
                </c:pt>
                <c:pt idx="24">
                  <c:v>24.0883812580394</c:v>
                </c:pt>
                <c:pt idx="25">
                  <c:v>23.6016971247272</c:v>
                </c:pt>
              </c:numCache>
            </c:numRef>
          </c:xVal>
          <c:yVal>
            <c:numRef>
              <c:f>Calculs1!$AF$5:$AF$30</c:f>
              <c:numCache>
                <c:formatCode>General</c:formatCode>
                <c:ptCount val="26"/>
                <c:pt idx="0">
                  <c:v>56.8821886743955</c:v>
                </c:pt>
                <c:pt idx="1">
                  <c:v>31.280391800051</c:v>
                </c:pt>
                <c:pt idx="2">
                  <c:v>20.3429257009301</c:v>
                </c:pt>
                <c:pt idx="3">
                  <c:v>10.9988624947442</c:v>
                </c:pt>
                <c:pt idx="4">
                  <c:v>7.11305981628816</c:v>
                </c:pt>
                <c:pt idx="5">
                  <c:v>5.12316073293585</c:v>
                </c:pt>
                <c:pt idx="6">
                  <c:v>3.98217883933348</c:v>
                </c:pt>
                <c:pt idx="7">
                  <c:v>3.28291361444435</c:v>
                </c:pt>
                <c:pt idx="8">
                  <c:v>2.83760141938978</c:v>
                </c:pt>
                <c:pt idx="9">
                  <c:v>2.5490495997728</c:v>
                </c:pt>
                <c:pt idx="10">
                  <c:v>2.36253788199725</c:v>
                </c:pt>
                <c:pt idx="11">
                  <c:v>2.24522441481608</c:v>
                </c:pt>
                <c:pt idx="12">
                  <c:v>2.17638162403119</c:v>
                </c:pt>
                <c:pt idx="13">
                  <c:v>2.14238585462983</c:v>
                </c:pt>
                <c:pt idx="14">
                  <c:v>2.1339784776052</c:v>
                </c:pt>
                <c:pt idx="15">
                  <c:v>2.14468903893208</c:v>
                </c:pt>
                <c:pt idx="16">
                  <c:v>2.16988727223273</c:v>
                </c:pt>
                <c:pt idx="17">
                  <c:v>2.2061918712926</c:v>
                </c:pt>
                <c:pt idx="18">
                  <c:v>2.25108995075769</c:v>
                </c:pt>
                <c:pt idx="19">
                  <c:v>2.30268531610159</c:v>
                </c:pt>
                <c:pt idx="20">
                  <c:v>2.3595278976048</c:v>
                </c:pt>
                <c:pt idx="21">
                  <c:v>2.42049570239924</c:v>
                </c:pt>
                <c:pt idx="22">
                  <c:v>2.48471155799324</c:v>
                </c:pt>
                <c:pt idx="23">
                  <c:v>2.55148339315998</c:v>
                </c:pt>
                <c:pt idx="24">
                  <c:v>2.62528190065278</c:v>
                </c:pt>
                <c:pt idx="25">
                  <c:v>2.73102565552211</c:v>
                </c:pt>
              </c:numCache>
            </c:numRef>
          </c:yVal>
          <c:smooth val="0"/>
        </c:ser>
        <c:ser>
          <c:idx val="1"/>
          <c:order val="1"/>
          <c:tx>
            <c:strRef>
              <c:f>Calculs1!$Z$95</c:f>
              <c:strCache>
                <c:ptCount val="1"/>
                <c:pt idx="0">
                  <c:v>Polyvalent masse mini</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5:$Y$30</c:f>
              <c:numCache>
                <c:formatCode>General</c:formatCode>
                <c:ptCount val="26"/>
                <c:pt idx="0">
                  <c:v>118.008485623636</c:v>
                </c:pt>
                <c:pt idx="1">
                  <c:v>96.3535250321574</c:v>
                </c:pt>
                <c:pt idx="2">
                  <c:v>83.4446004220282</c:v>
                </c:pt>
                <c:pt idx="3">
                  <c:v>68.1322309414663</c:v>
                </c:pt>
                <c:pt idx="4">
                  <c:v>59.004242811818</c:v>
                </c:pt>
                <c:pt idx="5">
                  <c:v>52.7749991552513</c:v>
                </c:pt>
                <c:pt idx="6">
                  <c:v>48.1767625160787</c:v>
                </c:pt>
                <c:pt idx="7">
                  <c:v>44.6030150793545</c:v>
                </c:pt>
                <c:pt idx="8">
                  <c:v>41.7223002110141</c:v>
                </c:pt>
                <c:pt idx="9">
                  <c:v>39.3361618745453</c:v>
                </c:pt>
                <c:pt idx="10">
                  <c:v>37.3175597797925</c:v>
                </c:pt>
                <c:pt idx="11">
                  <c:v>35.5808971719682</c:v>
                </c:pt>
                <c:pt idx="12">
                  <c:v>34.0661154707331</c:v>
                </c:pt>
                <c:pt idx="13">
                  <c:v>32.7296650658365</c:v>
                </c:pt>
                <c:pt idx="14">
                  <c:v>31.5390944239774</c:v>
                </c:pt>
                <c:pt idx="15">
                  <c:v>30.4696599687666</c:v>
                </c:pt>
                <c:pt idx="16">
                  <c:v>29.502121405909</c:v>
                </c:pt>
                <c:pt idx="17">
                  <c:v>28.6212618203197</c:v>
                </c:pt>
                <c:pt idx="18">
                  <c:v>27.8148668073427</c:v>
                </c:pt>
                <c:pt idx="19">
                  <c:v>27.0730033323001</c:v>
                </c:pt>
                <c:pt idx="20">
                  <c:v>26.3874995776257</c:v>
                </c:pt>
                <c:pt idx="21">
                  <c:v>25.7515627627343</c:v>
                </c:pt>
                <c:pt idx="22">
                  <c:v>25.1594936709999</c:v>
                </c:pt>
                <c:pt idx="23">
                  <c:v>24.6064702335752</c:v>
                </c:pt>
                <c:pt idx="24">
                  <c:v>24.0883812580394</c:v>
                </c:pt>
                <c:pt idx="25">
                  <c:v>23.6016971247272</c:v>
                </c:pt>
              </c:numCache>
            </c:numRef>
          </c:xVal>
          <c:yVal>
            <c:numRef>
              <c:f>Calculs1!$AG$5:$AG$30</c:f>
              <c:numCache>
                <c:formatCode>General</c:formatCode>
                <c:ptCount val="26"/>
                <c:pt idx="0">
                  <c:v>40.5258071750459</c:v>
                </c:pt>
                <c:pt idx="1">
                  <c:v>22.609394126263</c:v>
                </c:pt>
                <c:pt idx="2">
                  <c:v>14.9165981981936</c:v>
                </c:pt>
                <c:pt idx="3">
                  <c:v>8.34260826056728</c:v>
                </c:pt>
                <c:pt idx="4">
                  <c:v>5.62353075195736</c:v>
                </c:pt>
                <c:pt idx="5">
                  <c:v>4.24701021333241</c:v>
                </c:pt>
                <c:pt idx="6">
                  <c:v>3.47180614718722</c:v>
                </c:pt>
                <c:pt idx="7">
                  <c:v>3.00907241345869</c:v>
                </c:pt>
                <c:pt idx="8">
                  <c:v>2.72551670859918</c:v>
                </c:pt>
                <c:pt idx="9">
                  <c:v>2.55214672426702</c:v>
                </c:pt>
                <c:pt idx="10">
                  <c:v>2.45014735172498</c:v>
                </c:pt>
                <c:pt idx="11">
                  <c:v>2.39625280745384</c:v>
                </c:pt>
                <c:pt idx="12">
                  <c:v>2.37580589680362</c:v>
                </c:pt>
                <c:pt idx="13">
                  <c:v>2.37919503856236</c:v>
                </c:pt>
                <c:pt idx="14">
                  <c:v>2.39990638628223</c:v>
                </c:pt>
                <c:pt idx="15">
                  <c:v>2.43340256284992</c:v>
                </c:pt>
                <c:pt idx="16">
                  <c:v>2.47644882762071</c:v>
                </c:pt>
                <c:pt idx="17">
                  <c:v>2.52669307954345</c:v>
                </c:pt>
                <c:pt idx="18">
                  <c:v>2.58239574195619</c:v>
                </c:pt>
                <c:pt idx="19">
                  <c:v>2.6422512522444</c:v>
                </c:pt>
                <c:pt idx="20">
                  <c:v>2.70526724609625</c:v>
                </c:pt>
                <c:pt idx="21">
                  <c:v>2.77581130095832</c:v>
                </c:pt>
                <c:pt idx="22">
                  <c:v>2.87901965608626</c:v>
                </c:pt>
                <c:pt idx="23">
                  <c:v>3.0458566842688</c:v>
                </c:pt>
                <c:pt idx="24">
                  <c:v>3.30861129437324</c:v>
                </c:pt>
                <c:pt idx="25">
                  <c:v>3.70137769943297</c:v>
                </c:pt>
              </c:numCache>
            </c:numRef>
          </c:yVal>
          <c:smooth val="0"/>
        </c:ser>
        <c:ser>
          <c:idx val="2"/>
          <c:order val="2"/>
          <c:tx>
            <c:strRef>
              <c:f>Calculs1!$Z$96</c:f>
              <c:strCache>
                <c:ptCount val="1"/>
                <c:pt idx="0">
                  <c:v>Rapide masse mini</c:v>
                </c:pt>
              </c:strCache>
            </c:strRef>
          </c:tx>
          <c:spPr>
            <a:solidFill>
              <a:srgbClr val="00ff00"/>
            </a:solidFill>
            <a:ln w="126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5:$Y$30</c:f>
              <c:numCache>
                <c:formatCode>General</c:formatCode>
                <c:ptCount val="26"/>
                <c:pt idx="0">
                  <c:v>118.008485623636</c:v>
                </c:pt>
                <c:pt idx="1">
                  <c:v>96.3535250321574</c:v>
                </c:pt>
                <c:pt idx="2">
                  <c:v>83.4446004220282</c:v>
                </c:pt>
                <c:pt idx="3">
                  <c:v>68.1322309414663</c:v>
                </c:pt>
                <c:pt idx="4">
                  <c:v>59.004242811818</c:v>
                </c:pt>
                <c:pt idx="5">
                  <c:v>52.7749991552513</c:v>
                </c:pt>
                <c:pt idx="6">
                  <c:v>48.1767625160787</c:v>
                </c:pt>
                <c:pt idx="7">
                  <c:v>44.6030150793545</c:v>
                </c:pt>
                <c:pt idx="8">
                  <c:v>41.7223002110141</c:v>
                </c:pt>
                <c:pt idx="9">
                  <c:v>39.3361618745453</c:v>
                </c:pt>
                <c:pt idx="10">
                  <c:v>37.3175597797925</c:v>
                </c:pt>
                <c:pt idx="11">
                  <c:v>35.5808971719682</c:v>
                </c:pt>
                <c:pt idx="12">
                  <c:v>34.0661154707331</c:v>
                </c:pt>
                <c:pt idx="13">
                  <c:v>32.7296650658365</c:v>
                </c:pt>
                <c:pt idx="14">
                  <c:v>31.5390944239774</c:v>
                </c:pt>
                <c:pt idx="15">
                  <c:v>30.4696599687666</c:v>
                </c:pt>
                <c:pt idx="16">
                  <c:v>29.502121405909</c:v>
                </c:pt>
                <c:pt idx="17">
                  <c:v>28.6212618203197</c:v>
                </c:pt>
                <c:pt idx="18">
                  <c:v>27.8148668073427</c:v>
                </c:pt>
                <c:pt idx="19">
                  <c:v>27.0730033323001</c:v>
                </c:pt>
                <c:pt idx="20">
                  <c:v>26.3874995776257</c:v>
                </c:pt>
                <c:pt idx="21">
                  <c:v>25.7515627627343</c:v>
                </c:pt>
                <c:pt idx="22">
                  <c:v>25.1594936709999</c:v>
                </c:pt>
                <c:pt idx="23">
                  <c:v>24.6064702335752</c:v>
                </c:pt>
                <c:pt idx="24">
                  <c:v>24.0883812580394</c:v>
                </c:pt>
                <c:pt idx="25">
                  <c:v>23.6016971247272</c:v>
                </c:pt>
              </c:numCache>
            </c:numRef>
          </c:xVal>
          <c:yVal>
            <c:numRef>
              <c:f>Calculs1!$AH$5:$AH$30</c:f>
              <c:numCache>
                <c:formatCode>General</c:formatCode>
                <c:ptCount val="26"/>
                <c:pt idx="0">
                  <c:v>31.1422572229231</c:v>
                </c:pt>
                <c:pt idx="1">
                  <c:v>17.9154564903229</c:v>
                </c:pt>
                <c:pt idx="2">
                  <c:v>12.1639697753564</c:v>
                </c:pt>
                <c:pt idx="3">
                  <c:v>7.19964774129409</c:v>
                </c:pt>
                <c:pt idx="4">
                  <c:v>5.12993997237903</c:v>
                </c:pt>
                <c:pt idx="5">
                  <c:v>4.08003891653338</c:v>
                </c:pt>
                <c:pt idx="6">
                  <c:v>3.49069391784853</c:v>
                </c:pt>
                <c:pt idx="7">
                  <c:v>3.14219358381372</c:v>
                </c:pt>
                <c:pt idx="8">
                  <c:v>2.93248566193143</c:v>
                </c:pt>
                <c:pt idx="9">
                  <c:v>2.80846001406196</c:v>
                </c:pt>
                <c:pt idx="10">
                  <c:v>2.7400980128596</c:v>
                </c:pt>
                <c:pt idx="11">
                  <c:v>2.70933412560327</c:v>
                </c:pt>
                <c:pt idx="12">
                  <c:v>2.70474731558268</c:v>
                </c:pt>
                <c:pt idx="13">
                  <c:v>2.71882511976395</c:v>
                </c:pt>
                <c:pt idx="14">
                  <c:v>2.74646258603557</c:v>
                </c:pt>
                <c:pt idx="15">
                  <c:v>2.78409540721314</c:v>
                </c:pt>
                <c:pt idx="16">
                  <c:v>2.82917742209698</c:v>
                </c:pt>
                <c:pt idx="17">
                  <c:v>2.87985405103861</c:v>
                </c:pt>
                <c:pt idx="18">
                  <c:v>2.93956841556992</c:v>
                </c:pt>
                <c:pt idx="19">
                  <c:v>3.03114702447081</c:v>
                </c:pt>
                <c:pt idx="20">
                  <c:v>3.1823206723591</c:v>
                </c:pt>
                <c:pt idx="21">
                  <c:v>3.42158112765365</c:v>
                </c:pt>
                <c:pt idx="22">
                  <c:v>3.77873118837497</c:v>
                </c:pt>
                <c:pt idx="23">
                  <c:v>4.28526899955273</c:v>
                </c:pt>
                <c:pt idx="24">
                  <c:v>4.97465839500208</c:v>
                </c:pt>
                <c:pt idx="25">
                  <c:v>5.88251969820789</c:v>
                </c:pt>
              </c:numCache>
            </c:numRef>
          </c:yVal>
          <c:smooth val="0"/>
        </c:ser>
        <c:ser>
          <c:idx val="3"/>
          <c:order val="3"/>
          <c:tx>
            <c:strRef>
              <c:f>Calculs1!$AB$94</c:f>
              <c:strCache>
                <c:ptCount val="1"/>
                <c:pt idx="0">
                  <c:v>Début masse maxi</c:v>
                </c:pt>
              </c:strCache>
            </c:strRef>
          </c:tx>
          <c:spPr>
            <a:solidFill>
              <a:srgbClr val="0000ff"/>
            </a:solidFill>
            <a:ln w="12600">
              <a:solidFill>
                <a:srgbClr val="0000ff"/>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33:$Y$58</c:f>
              <c:numCache>
                <c:formatCode>General</c:formatCode>
                <c:ptCount val="26"/>
                <c:pt idx="0">
                  <c:v>166.889200844056</c:v>
                </c:pt>
                <c:pt idx="1">
                  <c:v>136.264461882933</c:v>
                </c:pt>
                <c:pt idx="2">
                  <c:v>118.008485623636</c:v>
                </c:pt>
                <c:pt idx="3">
                  <c:v>96.3535250321574</c:v>
                </c:pt>
                <c:pt idx="4">
                  <c:v>83.4446004220282</c:v>
                </c:pt>
                <c:pt idx="5">
                  <c:v>74.635119559585</c:v>
                </c:pt>
                <c:pt idx="6">
                  <c:v>68.1322309414663</c:v>
                </c:pt>
                <c:pt idx="7">
                  <c:v>63.0781888479548</c:v>
                </c:pt>
                <c:pt idx="8">
                  <c:v>59.004242811818</c:v>
                </c:pt>
                <c:pt idx="9">
                  <c:v>55.6297336146854</c:v>
                </c:pt>
                <c:pt idx="10">
                  <c:v>52.7749991552513</c:v>
                </c:pt>
                <c:pt idx="11">
                  <c:v>50.3189873419999</c:v>
                </c:pt>
                <c:pt idx="12">
                  <c:v>48.1767625160787</c:v>
                </c:pt>
                <c:pt idx="13">
                  <c:v>46.2867362280349</c:v>
                </c:pt>
                <c:pt idx="14">
                  <c:v>44.6030150793545</c:v>
                </c:pt>
                <c:pt idx="15">
                  <c:v>43.0906063687263</c:v>
                </c:pt>
                <c:pt idx="16">
                  <c:v>41.7223002110141</c:v>
                </c:pt>
                <c:pt idx="17">
                  <c:v>40.4765766385273</c:v>
                </c:pt>
                <c:pt idx="18">
                  <c:v>39.3361618745453</c:v>
                </c:pt>
                <c:pt idx="19">
                  <c:v>38.2870084867108</c:v>
                </c:pt>
                <c:pt idx="20">
                  <c:v>37.3175597797925</c:v>
                </c:pt>
                <c:pt idx="21">
                  <c:v>36.4182093113608</c:v>
                </c:pt>
                <c:pt idx="22">
                  <c:v>35.5808971719682</c:v>
                </c:pt>
                <c:pt idx="23">
                  <c:v>34.7988039264519</c:v>
                </c:pt>
                <c:pt idx="24">
                  <c:v>34.0661154707331</c:v>
                </c:pt>
                <c:pt idx="25">
                  <c:v>33.3778401688113</c:v>
                </c:pt>
              </c:numCache>
            </c:numRef>
          </c:xVal>
          <c:yVal>
            <c:numRef>
              <c:f>Calculs1!$AF$33:$AF$58</c:f>
              <c:numCache>
                <c:formatCode>General</c:formatCode>
                <c:ptCount val="26"/>
                <c:pt idx="0">
                  <c:v>146.035811406141</c:v>
                </c:pt>
                <c:pt idx="1">
                  <c:v>78.5311610251773</c:v>
                </c:pt>
                <c:pt idx="2">
                  <c:v>50.2492900497324</c:v>
                </c:pt>
                <c:pt idx="3">
                  <c:v>26.5969660915772</c:v>
                </c:pt>
                <c:pt idx="4">
                  <c:v>16.944311759936</c:v>
                </c:pt>
                <c:pt idx="5">
                  <c:v>12.0787838159351</c:v>
                </c:pt>
                <c:pt idx="6">
                  <c:v>9.33729174200886</c:v>
                </c:pt>
                <c:pt idx="7">
                  <c:v>7.69152129154141</c:v>
                </c:pt>
                <c:pt idx="8">
                  <c:v>6.67040282239909</c:v>
                </c:pt>
                <c:pt idx="9">
                  <c:v>6.03159631227013</c:v>
                </c:pt>
                <c:pt idx="10">
                  <c:v>5.63947388226453</c:v>
                </c:pt>
                <c:pt idx="11">
                  <c:v>5.41311085423733</c:v>
                </c:pt>
                <c:pt idx="12">
                  <c:v>5.301730655235</c:v>
                </c:pt>
                <c:pt idx="13">
                  <c:v>5.27215519268086</c:v>
                </c:pt>
                <c:pt idx="14">
                  <c:v>5.30197120044676</c:v>
                </c:pt>
                <c:pt idx="15">
                  <c:v>5.37561076126374</c:v>
                </c:pt>
                <c:pt idx="16">
                  <c:v>5.4820036746278</c:v>
                </c:pt>
                <c:pt idx="17">
                  <c:v>5.61311867005654</c:v>
                </c:pt>
                <c:pt idx="18">
                  <c:v>5.76302787785758</c:v>
                </c:pt>
                <c:pt idx="19">
                  <c:v>5.92729020988147</c:v>
                </c:pt>
                <c:pt idx="20">
                  <c:v>6.10253506964148</c:v>
                </c:pt>
                <c:pt idx="21">
                  <c:v>6.28617529116197</c:v>
                </c:pt>
                <c:pt idx="22">
                  <c:v>6.47620542655706</c:v>
                </c:pt>
                <c:pt idx="23">
                  <c:v>6.6710575983163</c:v>
                </c:pt>
                <c:pt idx="24">
                  <c:v>6.88013637269402</c:v>
                </c:pt>
                <c:pt idx="25">
                  <c:v>7.15619791857838</c:v>
                </c:pt>
              </c:numCache>
            </c:numRef>
          </c:yVal>
          <c:smooth val="0"/>
        </c:ser>
        <c:ser>
          <c:idx val="4"/>
          <c:order val="4"/>
          <c:tx>
            <c:strRef>
              <c:f>Calculs1!$AB$95</c:f>
              <c:strCache>
                <c:ptCount val="1"/>
                <c:pt idx="0">
                  <c:v>Polyvalent masse maxi</c:v>
                </c:pt>
              </c:strCache>
            </c:strRef>
          </c:tx>
          <c:spPr>
            <a:solidFill>
              <a:srgbClr val="ff0000"/>
            </a:solidFill>
            <a:ln w="12600">
              <a:solidFill>
                <a:srgbClr val="ff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33:$Y$58</c:f>
              <c:numCache>
                <c:formatCode>General</c:formatCode>
                <c:ptCount val="26"/>
                <c:pt idx="0">
                  <c:v>166.889200844056</c:v>
                </c:pt>
                <c:pt idx="1">
                  <c:v>136.264461882933</c:v>
                </c:pt>
                <c:pt idx="2">
                  <c:v>118.008485623636</c:v>
                </c:pt>
                <c:pt idx="3">
                  <c:v>96.3535250321574</c:v>
                </c:pt>
                <c:pt idx="4">
                  <c:v>83.4446004220282</c:v>
                </c:pt>
                <c:pt idx="5">
                  <c:v>74.635119559585</c:v>
                </c:pt>
                <c:pt idx="6">
                  <c:v>68.1322309414663</c:v>
                </c:pt>
                <c:pt idx="7">
                  <c:v>63.0781888479548</c:v>
                </c:pt>
                <c:pt idx="8">
                  <c:v>59.004242811818</c:v>
                </c:pt>
                <c:pt idx="9">
                  <c:v>55.6297336146854</c:v>
                </c:pt>
                <c:pt idx="10">
                  <c:v>52.7749991552513</c:v>
                </c:pt>
                <c:pt idx="11">
                  <c:v>50.3189873419999</c:v>
                </c:pt>
                <c:pt idx="12">
                  <c:v>48.1767625160787</c:v>
                </c:pt>
                <c:pt idx="13">
                  <c:v>46.2867362280349</c:v>
                </c:pt>
                <c:pt idx="14">
                  <c:v>44.6030150793545</c:v>
                </c:pt>
                <c:pt idx="15">
                  <c:v>43.0906063687263</c:v>
                </c:pt>
                <c:pt idx="16">
                  <c:v>41.7223002110141</c:v>
                </c:pt>
                <c:pt idx="17">
                  <c:v>40.4765766385273</c:v>
                </c:pt>
                <c:pt idx="18">
                  <c:v>39.3361618745453</c:v>
                </c:pt>
                <c:pt idx="19">
                  <c:v>38.2870084867108</c:v>
                </c:pt>
                <c:pt idx="20">
                  <c:v>37.3175597797925</c:v>
                </c:pt>
                <c:pt idx="21">
                  <c:v>36.4182093113608</c:v>
                </c:pt>
                <c:pt idx="22">
                  <c:v>35.5808971719682</c:v>
                </c:pt>
                <c:pt idx="23">
                  <c:v>34.7988039264519</c:v>
                </c:pt>
                <c:pt idx="24">
                  <c:v>34.0661154707331</c:v>
                </c:pt>
                <c:pt idx="25">
                  <c:v>33.3778401688113</c:v>
                </c:pt>
              </c:numCache>
            </c:numRef>
          </c:xVal>
          <c:yVal>
            <c:numRef>
              <c:f>Calculs1!$AG$33:$AG$58</c:f>
              <c:numCache>
                <c:formatCode>General</c:formatCode>
                <c:ptCount val="26"/>
                <c:pt idx="0">
                  <c:v>102.165009298776</c:v>
                </c:pt>
                <c:pt idx="1">
                  <c:v>56.018417479789</c:v>
                </c:pt>
                <c:pt idx="2">
                  <c:v>36.5114506973542</c:v>
                </c:pt>
                <c:pt idx="3">
                  <c:v>20.1195758918156</c:v>
                </c:pt>
                <c:pt idx="4">
                  <c:v>13.4571211162811</c:v>
                </c:pt>
                <c:pt idx="5">
                  <c:v>10.1416917698654</c:v>
                </c:pt>
                <c:pt idx="6">
                  <c:v>8.3129897632273</c:v>
                </c:pt>
                <c:pt idx="7">
                  <c:v>7.25065157828596</c:v>
                </c:pt>
                <c:pt idx="8">
                  <c:v>6.62418803526859</c:v>
                </c:pt>
                <c:pt idx="9">
                  <c:v>6.26349345720881</c:v>
                </c:pt>
                <c:pt idx="10">
                  <c:v>6.07339334823288</c:v>
                </c:pt>
                <c:pt idx="11">
                  <c:v>5.997155288387</c:v>
                </c:pt>
                <c:pt idx="12">
                  <c:v>5.99923930864048</c:v>
                </c:pt>
                <c:pt idx="13">
                  <c:v>6.0564744509087</c:v>
                </c:pt>
                <c:pt idx="14">
                  <c:v>6.15325174852442</c:v>
                </c:pt>
                <c:pt idx="15">
                  <c:v>6.27876661052584</c:v>
                </c:pt>
                <c:pt idx="16">
                  <c:v>6.42536724271529</c:v>
                </c:pt>
                <c:pt idx="17">
                  <c:v>6.58752872206819</c:v>
                </c:pt>
                <c:pt idx="18">
                  <c:v>6.76119543860967</c:v>
                </c:pt>
                <c:pt idx="19">
                  <c:v>6.9433480341621</c:v>
                </c:pt>
                <c:pt idx="20">
                  <c:v>7.13171133070823</c:v>
                </c:pt>
                <c:pt idx="21">
                  <c:v>7.33588168199919</c:v>
                </c:pt>
                <c:pt idx="22">
                  <c:v>7.61134089640437</c:v>
                </c:pt>
                <c:pt idx="23">
                  <c:v>8.02645716697701</c:v>
                </c:pt>
                <c:pt idx="24">
                  <c:v>8.65253499762411</c:v>
                </c:pt>
                <c:pt idx="25">
                  <c:v>9.56487311286062</c:v>
                </c:pt>
              </c:numCache>
            </c:numRef>
          </c:yVal>
          <c:smooth val="0"/>
        </c:ser>
        <c:ser>
          <c:idx val="5"/>
          <c:order val="5"/>
          <c:tx>
            <c:strRef>
              <c:f>Calculs1!$AB$96</c:f>
              <c:strCache>
                <c:ptCount val="1"/>
                <c:pt idx="0">
                  <c:v>Rapide masse maxi</c:v>
                </c:pt>
              </c:strCache>
            </c:strRef>
          </c:tx>
          <c:spPr>
            <a:solidFill>
              <a:srgbClr val="00ff00"/>
            </a:solidFill>
            <a:ln w="12600">
              <a:solidFill>
                <a:srgbClr val="00ff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33:$Y$58</c:f>
              <c:numCache>
                <c:formatCode>General</c:formatCode>
                <c:ptCount val="26"/>
                <c:pt idx="0">
                  <c:v>166.889200844056</c:v>
                </c:pt>
                <c:pt idx="1">
                  <c:v>136.264461882933</c:v>
                </c:pt>
                <c:pt idx="2">
                  <c:v>118.008485623636</c:v>
                </c:pt>
                <c:pt idx="3">
                  <c:v>96.3535250321574</c:v>
                </c:pt>
                <c:pt idx="4">
                  <c:v>83.4446004220282</c:v>
                </c:pt>
                <c:pt idx="5">
                  <c:v>74.635119559585</c:v>
                </c:pt>
                <c:pt idx="6">
                  <c:v>68.1322309414663</c:v>
                </c:pt>
                <c:pt idx="7">
                  <c:v>63.0781888479548</c:v>
                </c:pt>
                <c:pt idx="8">
                  <c:v>59.004242811818</c:v>
                </c:pt>
                <c:pt idx="9">
                  <c:v>55.6297336146854</c:v>
                </c:pt>
                <c:pt idx="10">
                  <c:v>52.7749991552513</c:v>
                </c:pt>
                <c:pt idx="11">
                  <c:v>50.3189873419999</c:v>
                </c:pt>
                <c:pt idx="12">
                  <c:v>48.1767625160787</c:v>
                </c:pt>
                <c:pt idx="13">
                  <c:v>46.2867362280349</c:v>
                </c:pt>
                <c:pt idx="14">
                  <c:v>44.6030150793545</c:v>
                </c:pt>
                <c:pt idx="15">
                  <c:v>43.0906063687263</c:v>
                </c:pt>
                <c:pt idx="16">
                  <c:v>41.7223002110141</c:v>
                </c:pt>
                <c:pt idx="17">
                  <c:v>40.4765766385273</c:v>
                </c:pt>
                <c:pt idx="18">
                  <c:v>39.3361618745453</c:v>
                </c:pt>
                <c:pt idx="19">
                  <c:v>38.2870084867108</c:v>
                </c:pt>
                <c:pt idx="20">
                  <c:v>37.3175597797925</c:v>
                </c:pt>
                <c:pt idx="21">
                  <c:v>36.4182093113608</c:v>
                </c:pt>
                <c:pt idx="22">
                  <c:v>35.5808971719682</c:v>
                </c:pt>
                <c:pt idx="23">
                  <c:v>34.7988039264519</c:v>
                </c:pt>
                <c:pt idx="24">
                  <c:v>34.0661154707331</c:v>
                </c:pt>
                <c:pt idx="25">
                  <c:v>33.3778401688113</c:v>
                </c:pt>
              </c:numCache>
            </c:numRef>
          </c:xVal>
          <c:yVal>
            <c:numRef>
              <c:f>Calculs1!$AH$33:$AH$58</c:f>
              <c:numCache>
                <c:formatCode>General</c:formatCode>
                <c:ptCount val="26"/>
                <c:pt idx="0">
                  <c:v>76.9130531806477</c:v>
                </c:pt>
                <c:pt idx="1">
                  <c:v>43.7656866650524</c:v>
                </c:pt>
                <c:pt idx="2">
                  <c:v>29.5284435162214</c:v>
                </c:pt>
                <c:pt idx="3">
                  <c:v>17.4048012470867</c:v>
                </c:pt>
                <c:pt idx="4">
                  <c:v>12.4308721873039</c:v>
                </c:pt>
                <c:pt idx="5">
                  <c:v>9.95226806282814</c:v>
                </c:pt>
                <c:pt idx="6">
                  <c:v>8.59277197019309</c:v>
                </c:pt>
                <c:pt idx="7">
                  <c:v>7.81442539923521</c:v>
                </c:pt>
                <c:pt idx="8">
                  <c:v>7.36854064143975</c:v>
                </c:pt>
                <c:pt idx="9">
                  <c:v>7.12629773627291</c:v>
                </c:pt>
                <c:pt idx="10">
                  <c:v>7.0152264004174</c:v>
                </c:pt>
                <c:pt idx="11">
                  <c:v>6.99192181459794</c:v>
                </c:pt>
                <c:pt idx="12">
                  <c:v>7.02907926767678</c:v>
                </c:pt>
                <c:pt idx="13">
                  <c:v>7.10883135330283</c:v>
                </c:pt>
                <c:pt idx="14">
                  <c:v>7.21910280700662</c:v>
                </c:pt>
                <c:pt idx="15">
                  <c:v>7.35151137630842</c:v>
                </c:pt>
                <c:pt idx="16">
                  <c:v>7.50010617575027</c:v>
                </c:pt>
                <c:pt idx="17">
                  <c:v>7.6605814153536</c:v>
                </c:pt>
                <c:pt idx="18">
                  <c:v>7.84074127087937</c:v>
                </c:pt>
                <c:pt idx="19">
                  <c:v>8.09256494465297</c:v>
                </c:pt>
                <c:pt idx="20">
                  <c:v>8.47921910857999</c:v>
                </c:pt>
                <c:pt idx="21">
                  <c:v>9.06561455558508</c:v>
                </c:pt>
                <c:pt idx="22">
                  <c:v>9.9196546659473</c:v>
                </c:pt>
                <c:pt idx="23">
                  <c:v>11.1131078757918</c:v>
                </c:pt>
                <c:pt idx="24">
                  <c:v>12.7222215263781</c:v>
                </c:pt>
                <c:pt idx="25">
                  <c:v>14.8281551935503</c:v>
                </c:pt>
              </c:numCache>
            </c:numRef>
          </c:yVal>
          <c:smooth val="0"/>
        </c:ser>
        <c:ser>
          <c:idx val="6"/>
          <c:order val="6"/>
          <c:tx>
            <c:strRef>
              <c:f>"Phélice"</c:f>
              <c:strCache>
                <c:ptCount val="1"/>
                <c:pt idx="0">
                  <c:v>Phélice</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AJ$63:$AJ$73</c:f>
              <c:numCache>
                <c:formatCode>General</c:formatCode>
                <c:ptCount val="11"/>
                <c:pt idx="0">
                  <c:v>0</c:v>
                </c:pt>
                <c:pt idx="1">
                  <c:v>5.55665579477391</c:v>
                </c:pt>
                <c:pt idx="2">
                  <c:v>11.1133115895478</c:v>
                </c:pt>
                <c:pt idx="3">
                  <c:v>16.6699673843217</c:v>
                </c:pt>
                <c:pt idx="4">
                  <c:v>22.2266231790957</c:v>
                </c:pt>
                <c:pt idx="5">
                  <c:v>27.7832789738696</c:v>
                </c:pt>
                <c:pt idx="6">
                  <c:v>33.3399347686435</c:v>
                </c:pt>
                <c:pt idx="7">
                  <c:v>38.8965905634174</c:v>
                </c:pt>
                <c:pt idx="8">
                  <c:v>44.4532463581913</c:v>
                </c:pt>
                <c:pt idx="9">
                  <c:v>50.0099021529652</c:v>
                </c:pt>
                <c:pt idx="10">
                  <c:v>55.5665579477391</c:v>
                </c:pt>
              </c:numCache>
            </c:numRef>
          </c:xVal>
          <c:yVal>
            <c:numRef>
              <c:f>Calculs1!$AK$63:$AK$73</c:f>
              <c:numCache>
                <c:formatCode>General</c:formatCode>
                <c:ptCount val="11"/>
                <c:pt idx="0">
                  <c:v>0</c:v>
                </c:pt>
                <c:pt idx="1">
                  <c:v>4.78785494801067</c:v>
                </c:pt>
                <c:pt idx="2">
                  <c:v>8.51174212979675</c:v>
                </c:pt>
                <c:pt idx="3">
                  <c:v>11.1716615453582</c:v>
                </c:pt>
                <c:pt idx="4">
                  <c:v>12.7676131946951</c:v>
                </c:pt>
                <c:pt idx="5">
                  <c:v>13.2995970778074</c:v>
                </c:pt>
                <c:pt idx="6">
                  <c:v>12.7676131946951</c:v>
                </c:pt>
                <c:pt idx="7">
                  <c:v>11.1716615453582</c:v>
                </c:pt>
                <c:pt idx="8">
                  <c:v>8.51174212979675</c:v>
                </c:pt>
                <c:pt idx="9">
                  <c:v>4.78785494801067</c:v>
                </c:pt>
                <c:pt idx="10">
                  <c:v>0</c:v>
                </c:pt>
              </c:numCache>
            </c:numRef>
          </c:yVal>
          <c:smooth val="0"/>
        </c:ser>
        <c:ser>
          <c:idx val="7"/>
          <c:order val="7"/>
          <c:tx>
            <c:strRef>
              <c:f>"Curseur"</c:f>
              <c:strCache>
                <c:ptCount val="1"/>
                <c:pt idx="0">
                  <c:v>Curseur</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K$151:$L$151</c:f>
              <c:numCache>
                <c:formatCode>General</c:formatCode>
                <c:ptCount val="2"/>
                <c:pt idx="0">
                  <c:v>52</c:v>
                </c:pt>
                <c:pt idx="1">
                  <c:v>52</c:v>
                </c:pt>
              </c:numCache>
            </c:numRef>
          </c:xVal>
          <c:yVal>
            <c:numRef>
              <c:f>Calculs1!$M$151:$N$151</c:f>
              <c:numCache>
                <c:formatCode>General</c:formatCode>
                <c:ptCount val="2"/>
                <c:pt idx="0">
                  <c:v>0</c:v>
                </c:pt>
                <c:pt idx="1">
                  <c:v>10000</c:v>
                </c:pt>
              </c:numCache>
            </c:numRef>
          </c:yVal>
          <c:smooth val="0"/>
        </c:ser>
        <c:axId val="88685263"/>
        <c:axId val="61929729"/>
      </c:scatterChart>
      <c:valAx>
        <c:axId val="88685263"/>
        <c:scaling>
          <c:orientation val="minMax"/>
          <c:min val="0"/>
        </c:scaling>
        <c:delete val="0"/>
        <c:axPos val="b"/>
        <c:majorGridlines>
          <c:spPr>
            <a:ln w="0">
              <a:solidFill>
                <a:srgbClr val="000000"/>
              </a:solidFill>
              <a:custDash>
                <a:ds d="385900" sp="385900"/>
              </a:custDash>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V (km/h)</a:t>
                </a:r>
              </a:p>
            </c:rich>
          </c:tx>
          <c:layout>
            <c:manualLayout>
              <c:xMode val="edge"/>
              <c:yMode val="edge"/>
              <c:x val="0.898690116332326"/>
              <c:y val="0.85491388044579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929729"/>
        <c:crossesAt val="0"/>
        <c:crossBetween val="midCat"/>
        <c:majorUnit val="10"/>
      </c:valAx>
      <c:valAx>
        <c:axId val="61929729"/>
        <c:scaling>
          <c:orientation val="minMax"/>
          <c:max val="100"/>
        </c:scaling>
        <c:delete val="0"/>
        <c:axPos val="l"/>
        <c:majorGridlines>
          <c:spPr>
            <a:ln w="0">
              <a:solidFill>
                <a:srgbClr val="000000"/>
              </a:solidFill>
              <a:custDash>
                <a:ds d="385900" sp="385900"/>
              </a:custDash>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Puissances (W)</a:t>
                </a:r>
              </a:p>
            </c:rich>
          </c:tx>
          <c:layout>
            <c:manualLayout>
              <c:xMode val="edge"/>
              <c:yMode val="edge"/>
              <c:x val="0.0114958321883301"/>
              <c:y val="0.088551165146909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685263"/>
        <c:crossesAt val="0"/>
        <c:crossBetween val="midCat"/>
      </c:valAx>
      <c:spPr>
        <a:gradFill>
          <a:gsLst>
            <a:gs pos="0">
              <a:srgbClr val="ffffd7"/>
            </a:gs>
            <a:gs pos="100000">
              <a:srgbClr val="e5d9fd"/>
            </a:gs>
          </a:gsLst>
          <a:lin ang="13500000"/>
        </a:gradFill>
        <a:ln w="12600">
          <a:solidFill>
            <a:srgbClr val="808080"/>
          </a:solidFill>
          <a:round/>
        </a:ln>
      </c:spPr>
    </c:plotArea>
    <c:legend>
      <c:legendPos val="r"/>
      <c:legendEntry>
        <c:idx val="7"/>
        <c:delete val="1"/>
      </c:legendEntry>
      <c:layout>
        <c:manualLayout>
          <c:xMode val="edge"/>
          <c:yMode val="edge"/>
          <c:x val="0.0825318310891271"/>
          <c:y val="0.0569402228976697"/>
          <c:w val="0.28437299624439"/>
          <c:h val="0.22158054711246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gradFill>
      <a:gsLst>
        <a:gs pos="0">
          <a:srgbClr val="ffffd7"/>
        </a:gs>
        <a:gs pos="100000">
          <a:srgbClr val="e5d9fd"/>
        </a:gs>
      </a:gsLst>
      <a:lin ang="13500000"/>
    </a:gradFill>
    <a:ln w="25200">
      <a:solidFill>
        <a:srgbClr val="000000"/>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ouple servo / course</a:t>
            </a:r>
          </a:p>
        </c:rich>
      </c:tx>
      <c:overlay val="0"/>
      <c:spPr>
        <a:noFill/>
        <a:ln w="0">
          <a:noFill/>
        </a:ln>
      </c:spPr>
    </c:title>
    <c:autoTitleDeleted val="0"/>
    <c:plotArea>
      <c:layout>
        <c:manualLayout>
          <c:xMode val="edge"/>
          <c:yMode val="edge"/>
          <c:x val="0.04062398440039"/>
          <c:y val="0.145294441386901"/>
          <c:w val="0.95937601559961"/>
          <c:h val="0.854705558613099"/>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A$143:$F$143</c:f>
              <c:numCache>
                <c:formatCode>General</c:formatCode>
                <c:ptCount val="6"/>
                <c:pt idx="0">
                  <c:v>1</c:v>
                </c:pt>
                <c:pt idx="1">
                  <c:v>0.8</c:v>
                </c:pt>
                <c:pt idx="2">
                  <c:v>0.6</c:v>
                </c:pt>
                <c:pt idx="3">
                  <c:v>0.4</c:v>
                </c:pt>
                <c:pt idx="4">
                  <c:v>0.2</c:v>
                </c:pt>
                <c:pt idx="5">
                  <c:v>0</c:v>
                </c:pt>
              </c:numCache>
            </c:numRef>
          </c:xVal>
          <c:yVal>
            <c:numRef>
              <c:f>Calculs1!$A$142:$F$142</c:f>
              <c:numCache>
                <c:formatCode>General</c:formatCode>
                <c:ptCount val="6"/>
                <c:pt idx="0">
                  <c:v>0.0522794176769482</c:v>
                </c:pt>
                <c:pt idx="1">
                  <c:v>0.0561761676077705</c:v>
                </c:pt>
                <c:pt idx="2">
                  <c:v>0.0449783571242079</c:v>
                </c:pt>
                <c:pt idx="3">
                  <c:v>0.0313089024515114</c:v>
                </c:pt>
                <c:pt idx="4">
                  <c:v>0.0160452767484347</c:v>
                </c:pt>
                <c:pt idx="5">
                  <c:v>0</c:v>
                </c:pt>
              </c:numCache>
            </c:numRef>
          </c:yVal>
          <c:smooth val="1"/>
        </c:ser>
        <c:axId val="63975686"/>
        <c:axId val="13453875"/>
      </c:scatterChart>
      <c:valAx>
        <c:axId val="63975686"/>
        <c:scaling>
          <c:orientation val="minMax"/>
          <c:max val="1"/>
          <c:min val="0"/>
        </c:scaling>
        <c:delete val="0"/>
        <c:axPos val="b"/>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3453875"/>
        <c:crossesAt val="0"/>
        <c:crossBetween val="midCat"/>
        <c:majorUnit val="0.2"/>
      </c:valAx>
      <c:valAx>
        <c:axId val="13453875"/>
        <c:scaling>
          <c:orientation val="minMax"/>
        </c:scaling>
        <c:delete val="0"/>
        <c:axPos val="l"/>
        <c:majorGridlines>
          <c:spPr>
            <a:ln w="0">
              <a:solidFill>
                <a:srgbClr val="000000"/>
              </a:solidFill>
              <a:custDash>
                <a:ds d="385900" sp="385900"/>
              </a:custDash>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3975686"/>
        <c:crossesAt val="0"/>
        <c:crossBetween val="midCat"/>
      </c:valAx>
      <c:spPr>
        <a:gradFill>
          <a:gsLst>
            <a:gs pos="0">
              <a:srgbClr val="ffffd7"/>
            </a:gs>
            <a:gs pos="100000">
              <a:srgbClr val="e5d9fd"/>
            </a:gs>
          </a:gsLst>
          <a:lin ang="13500000"/>
        </a:gradFill>
        <a:ln w="12600">
          <a:solidFill>
            <a:srgbClr val="808080"/>
          </a:solidFill>
          <a:round/>
        </a:ln>
      </c:spPr>
    </c:plotArea>
    <c:plotVisOnly val="1"/>
    <c:dispBlanksAs val="gap"/>
  </c:chart>
  <c:spPr>
    <a:gradFill>
      <a:gsLst>
        <a:gs pos="0">
          <a:srgbClr val="ffffd7"/>
        </a:gs>
        <a:gs pos="100000">
          <a:srgbClr val="e5d9fd"/>
        </a:gs>
      </a:gsLst>
      <a:lin ang="13500000"/>
    </a:gra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ouple servo / course</a:t>
            </a:r>
          </a:p>
        </c:rich>
      </c:tx>
      <c:overlay val="0"/>
      <c:spPr>
        <a:noFill/>
        <a:ln w="0">
          <a:noFill/>
        </a:ln>
      </c:spPr>
    </c:title>
    <c:autoTitleDeleted val="0"/>
    <c:plotArea>
      <c:layout>
        <c:manualLayout>
          <c:xMode val="edge"/>
          <c:yMode val="edge"/>
          <c:x val="0.04062398440039"/>
          <c:y val="0.135520439711439"/>
          <c:w val="0.95937601559961"/>
          <c:h val="0.864479560288561"/>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A$143:$F$143</c:f>
              <c:numCache>
                <c:formatCode>General</c:formatCode>
                <c:ptCount val="6"/>
                <c:pt idx="0">
                  <c:v>1</c:v>
                </c:pt>
                <c:pt idx="1">
                  <c:v>0.8</c:v>
                </c:pt>
                <c:pt idx="2">
                  <c:v>0.6</c:v>
                </c:pt>
                <c:pt idx="3">
                  <c:v>0.4</c:v>
                </c:pt>
                <c:pt idx="4">
                  <c:v>0.2</c:v>
                </c:pt>
                <c:pt idx="5">
                  <c:v>0</c:v>
                </c:pt>
              </c:numCache>
            </c:numRef>
          </c:xVal>
          <c:yVal>
            <c:numRef>
              <c:f>Calculs1!$A$151:$F$151</c:f>
              <c:numCache>
                <c:formatCode>General</c:formatCode>
                <c:ptCount val="6"/>
                <c:pt idx="0">
                  <c:v>0</c:v>
                </c:pt>
                <c:pt idx="1">
                  <c:v>0</c:v>
                </c:pt>
                <c:pt idx="2">
                  <c:v>0</c:v>
                </c:pt>
                <c:pt idx="3">
                  <c:v>0</c:v>
                </c:pt>
                <c:pt idx="4">
                  <c:v>0</c:v>
                </c:pt>
                <c:pt idx="5">
                  <c:v>0</c:v>
                </c:pt>
              </c:numCache>
            </c:numRef>
          </c:yVal>
          <c:smooth val="1"/>
        </c:ser>
        <c:axId val="57935830"/>
        <c:axId val="18365115"/>
      </c:scatterChart>
      <c:valAx>
        <c:axId val="57935830"/>
        <c:scaling>
          <c:orientation val="minMax"/>
          <c:max val="1"/>
          <c:min val="0"/>
        </c:scaling>
        <c:delete val="0"/>
        <c:axPos val="b"/>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365115"/>
        <c:crossesAt val="0"/>
        <c:crossBetween val="midCat"/>
        <c:majorUnit val="0.2"/>
      </c:valAx>
      <c:valAx>
        <c:axId val="18365115"/>
        <c:scaling>
          <c:orientation val="minMax"/>
        </c:scaling>
        <c:delete val="0"/>
        <c:axPos val="l"/>
        <c:majorGridlines>
          <c:spPr>
            <a:ln w="0">
              <a:solidFill>
                <a:srgbClr val="000000"/>
              </a:solidFill>
              <a:custDash>
                <a:ds d="385900" sp="385900"/>
              </a:custDash>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7935830"/>
        <c:crossesAt val="0"/>
        <c:crossBetween val="midCat"/>
      </c:valAx>
      <c:spPr>
        <a:gradFill>
          <a:gsLst>
            <a:gs pos="0">
              <a:srgbClr val="ffffd7"/>
            </a:gs>
            <a:gs pos="100000">
              <a:srgbClr val="e5d9fd"/>
            </a:gs>
          </a:gsLst>
          <a:lin ang="13500000"/>
        </a:gradFill>
        <a:ln w="12600">
          <a:solidFill>
            <a:srgbClr val="808080"/>
          </a:solidFill>
          <a:round/>
        </a:ln>
      </c:spPr>
    </c:plotArea>
    <c:plotVisOnly val="1"/>
    <c:dispBlanksAs val="gap"/>
  </c:chart>
  <c:spPr>
    <a:gradFill>
      <a:gsLst>
        <a:gs pos="0">
          <a:srgbClr val="ffffd7"/>
        </a:gs>
        <a:gs pos="100000">
          <a:srgbClr val="e5d9fd"/>
        </a:gs>
      </a:gsLst>
      <a:lin ang="13500000"/>
    </a:gra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Couple servo / course</a:t>
            </a:r>
          </a:p>
        </c:rich>
      </c:tx>
      <c:overlay val="0"/>
      <c:spPr>
        <a:noFill/>
        <a:ln w="0">
          <a:noFill/>
        </a:ln>
      </c:spPr>
    </c:title>
    <c:autoTitleDeleted val="0"/>
    <c:plotArea>
      <c:layout>
        <c:manualLayout>
          <c:xMode val="edge"/>
          <c:yMode val="edge"/>
          <c:x val="0.0408296586640536"/>
          <c:y val="0.144527681344783"/>
          <c:w val="0.959170341335947"/>
          <c:h val="0.855472318655217"/>
        </c:manualLayout>
      </c:layout>
      <c:scatterChart>
        <c:scatterStyle val="lineMarker"/>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A$143:$F$143</c:f>
              <c:numCache>
                <c:formatCode>General</c:formatCode>
                <c:ptCount val="6"/>
                <c:pt idx="0">
                  <c:v>1</c:v>
                </c:pt>
                <c:pt idx="1">
                  <c:v>0.8</c:v>
                </c:pt>
                <c:pt idx="2">
                  <c:v>0.6</c:v>
                </c:pt>
                <c:pt idx="3">
                  <c:v>0.4</c:v>
                </c:pt>
                <c:pt idx="4">
                  <c:v>0.2</c:v>
                </c:pt>
                <c:pt idx="5">
                  <c:v>0</c:v>
                </c:pt>
              </c:numCache>
            </c:numRef>
          </c:xVal>
          <c:yVal>
            <c:numRef>
              <c:f>Calculs1!$A$146:$F$146</c:f>
              <c:numCache>
                <c:formatCode>General</c:formatCode>
                <c:ptCount val="6"/>
                <c:pt idx="0">
                  <c:v>0.0264420706937956</c:v>
                </c:pt>
                <c:pt idx="1">
                  <c:v>0.0285093122333676</c:v>
                </c:pt>
                <c:pt idx="2">
                  <c:v>0.0228155217726787</c:v>
                </c:pt>
                <c:pt idx="3">
                  <c:v>0.0158761014532248</c:v>
                </c:pt>
                <c:pt idx="4">
                  <c:v>0.00813451798332617</c:v>
                </c:pt>
                <c:pt idx="5">
                  <c:v>0</c:v>
                </c:pt>
              </c:numCache>
            </c:numRef>
          </c:yVal>
          <c:smooth val="1"/>
        </c:ser>
        <c:axId val="9462759"/>
        <c:axId val="34048613"/>
      </c:scatterChart>
      <c:valAx>
        <c:axId val="9462759"/>
        <c:scaling>
          <c:orientation val="minMax"/>
          <c:max val="1"/>
          <c:min val="0"/>
        </c:scaling>
        <c:delete val="0"/>
        <c:axPos val="b"/>
        <c:majorGridlines>
          <c:spPr>
            <a:ln w="0">
              <a:solidFill>
                <a:srgbClr val="000000"/>
              </a:solidFill>
              <a:custDash>
                <a:ds d="385900" sp="385900"/>
              </a:custDash>
            </a:ln>
          </c:spPr>
        </c:majorGridlines>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4048613"/>
        <c:crossesAt val="0"/>
        <c:crossBetween val="midCat"/>
        <c:majorUnit val="0.2"/>
      </c:valAx>
      <c:valAx>
        <c:axId val="34048613"/>
        <c:scaling>
          <c:orientation val="minMax"/>
        </c:scaling>
        <c:delete val="0"/>
        <c:axPos val="l"/>
        <c:majorGridlines>
          <c:spPr>
            <a:ln w="0">
              <a:solidFill>
                <a:srgbClr val="000000"/>
              </a:solidFill>
              <a:custDash>
                <a:ds d="385900" sp="385900"/>
              </a:custDash>
            </a:ln>
          </c:spPr>
        </c:majorGridlines>
        <c:numFmt formatCode="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462759"/>
        <c:crossesAt val="0"/>
        <c:crossBetween val="midCat"/>
      </c:valAx>
      <c:spPr>
        <a:gradFill>
          <a:gsLst>
            <a:gs pos="0">
              <a:srgbClr val="ffffd7"/>
            </a:gs>
            <a:gs pos="100000">
              <a:srgbClr val="e5d9fd"/>
            </a:gs>
          </a:gsLst>
          <a:lin ang="13500000"/>
        </a:gradFill>
        <a:ln w="12600">
          <a:solidFill>
            <a:srgbClr val="808080"/>
          </a:solidFill>
          <a:round/>
        </a:ln>
      </c:spPr>
    </c:plotArea>
    <c:plotVisOnly val="1"/>
    <c:dispBlanksAs val="gap"/>
  </c:chart>
  <c:spPr>
    <a:gradFill>
      <a:gsLst>
        <a:gs pos="0">
          <a:srgbClr val="ffffd7"/>
        </a:gs>
        <a:gs pos="100000">
          <a:srgbClr val="e5d9fd"/>
        </a:gs>
      </a:gsLst>
      <a:lin ang="13500000"/>
    </a:gra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a:defRPr>
            </a:pPr>
            <a:r>
              <a:rPr b="1" sz="900" spc="-1" strike="noStrike">
                <a:solidFill>
                  <a:srgbClr val="000000"/>
                </a:solidFill>
                <a:latin typeface="Arial"/>
              </a:rPr>
              <a:t>Rappel polaires 2D profils (Re = 750k, 200k, 100k)</a:t>
            </a:r>
          </a:p>
        </c:rich>
      </c:tx>
      <c:layout>
        <c:manualLayout>
          <c:xMode val="edge"/>
          <c:yMode val="edge"/>
          <c:x val="0.185784077616459"/>
          <c:y val="0.0216675333680014"/>
        </c:manualLayout>
      </c:layout>
      <c:overlay val="0"/>
      <c:spPr>
        <a:noFill/>
        <a:ln w="0">
          <a:noFill/>
        </a:ln>
      </c:spPr>
    </c:title>
    <c:autoTitleDeleted val="0"/>
    <c:plotArea>
      <c:layout>
        <c:manualLayout>
          <c:xMode val="edge"/>
          <c:yMode val="edge"/>
          <c:x val="0.0485790958508223"/>
          <c:y val="0.0541688334200035"/>
          <c:w val="0.951420904149178"/>
          <c:h val="0.906136245449818"/>
        </c:manualLayout>
      </c:layout>
      <c:scatterChart>
        <c:scatterStyle val="line"/>
        <c:varyColors val="0"/>
        <c:ser>
          <c:idx val="0"/>
          <c:order val="0"/>
          <c:tx>
            <c:strRef>
              <c:f>Calculs1!$X$94</c:f>
              <c:strCache>
                <c:ptCount val="1"/>
                <c:pt idx="0">
                  <c:v>Début</c:v>
                </c:pt>
              </c:strCache>
            </c:strRef>
          </c:tx>
          <c:spPr>
            <a:solidFill>
              <a:srgbClr val="0000ff"/>
            </a:solidFill>
            <a:ln w="25200">
              <a:solidFill>
                <a:srgbClr val="0000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AA$101:$AA$126</c:f>
              <c:numCache>
                <c:formatCode>General</c:formatCode>
                <c:ptCount val="26"/>
                <c:pt idx="0">
                  <c:v>0.021786928152122</c:v>
                </c:pt>
                <c:pt idx="1">
                  <c:v>0.021358183144017</c:v>
                </c:pt>
                <c:pt idx="2">
                  <c:v>0.0209539378506608</c:v>
                </c:pt>
                <c:pt idx="3">
                  <c:v>0.020218946408195</c:v>
                </c:pt>
                <c:pt idx="4">
                  <c:v>0.0195819538247247</c:v>
                </c:pt>
                <c:pt idx="5">
                  <c:v>0.0190429601002498</c:v>
                </c:pt>
                <c:pt idx="6">
                  <c:v>0.0186019652347703</c:v>
                </c:pt>
                <c:pt idx="7">
                  <c:v>0.0182589692282863</c:v>
                </c:pt>
                <c:pt idx="8">
                  <c:v>0.0180139720807977</c:v>
                </c:pt>
                <c:pt idx="9">
                  <c:v>0.0178669737923045</c:v>
                </c:pt>
                <c:pt idx="10">
                  <c:v>0.0178179743628068</c:v>
                </c:pt>
                <c:pt idx="11">
                  <c:v>0.0178669737923045</c:v>
                </c:pt>
                <c:pt idx="12">
                  <c:v>0.0180139720807977</c:v>
                </c:pt>
                <c:pt idx="13">
                  <c:v>0.0182589692282863</c:v>
                </c:pt>
                <c:pt idx="14">
                  <c:v>0.0186019652347703</c:v>
                </c:pt>
                <c:pt idx="15">
                  <c:v>0.0190429601002498</c:v>
                </c:pt>
                <c:pt idx="16">
                  <c:v>0.0195819538247247</c:v>
                </c:pt>
                <c:pt idx="17">
                  <c:v>0.020218946408195</c:v>
                </c:pt>
                <c:pt idx="18">
                  <c:v>0.0209539378506608</c:v>
                </c:pt>
                <c:pt idx="19">
                  <c:v>0.021786928152122</c:v>
                </c:pt>
                <c:pt idx="20">
                  <c:v>0.0227179173125787</c:v>
                </c:pt>
                <c:pt idx="21">
                  <c:v>0.0237469053320307</c:v>
                </c:pt>
                <c:pt idx="22">
                  <c:v>0.0248738922104783</c:v>
                </c:pt>
                <c:pt idx="23">
                  <c:v>0.0260988779479212</c:v>
                </c:pt>
                <c:pt idx="24">
                  <c:v>0.0276412374447145</c:v>
                </c:pt>
                <c:pt idx="25">
                  <c:v>0.0306887881437803</c:v>
                </c:pt>
              </c:numCache>
            </c:numRef>
          </c:xVal>
          <c:yVal>
            <c:numRef>
              <c:f>Calculs1!$S$101:$S$126</c:f>
              <c:numCache>
                <c:formatCode>General</c:formatCode>
                <c:ptCount val="26"/>
                <c:pt idx="0">
                  <c:v>0.05</c:v>
                </c:pt>
                <c:pt idx="1">
                  <c:v>0.07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numCache>
            </c:numRef>
          </c:yVal>
          <c:smooth val="1"/>
        </c:ser>
        <c:ser>
          <c:idx val="1"/>
          <c:order val="1"/>
          <c:tx>
            <c:strRef>
              <c:f>Calculs1!$X$95</c:f>
              <c:strCache>
                <c:ptCount val="1"/>
                <c:pt idx="0">
                  <c:v>Polyvalent</c:v>
                </c:pt>
              </c:strCache>
            </c:strRef>
          </c:tx>
          <c:spPr>
            <a:solidFill>
              <a:srgbClr val="ff0000"/>
            </a:solidFill>
            <a:ln w="25200">
              <a:solidFill>
                <a:srgbClr val="ff00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AB$101:$AB$126</c:f>
              <c:numCache>
                <c:formatCode>General</c:formatCode>
                <c:ptCount val="26"/>
                <c:pt idx="0">
                  <c:v>0.0154879315214242</c:v>
                </c:pt>
                <c:pt idx="1">
                  <c:v>0.0153187373542476</c:v>
                </c:pt>
                <c:pt idx="2">
                  <c:v>0.0151721024093613</c:v>
                </c:pt>
                <c:pt idx="3">
                  <c:v>0.0149465101864592</c:v>
                </c:pt>
                <c:pt idx="4">
                  <c:v>0.0148111548527179</c:v>
                </c:pt>
                <c:pt idx="5">
                  <c:v>0.0147660364081375</c:v>
                </c:pt>
                <c:pt idx="6">
                  <c:v>0.0148111548527179</c:v>
                </c:pt>
                <c:pt idx="7">
                  <c:v>0.0149465101864592</c:v>
                </c:pt>
                <c:pt idx="8">
                  <c:v>0.0151721024093613</c:v>
                </c:pt>
                <c:pt idx="9">
                  <c:v>0.0154879315214242</c:v>
                </c:pt>
                <c:pt idx="10">
                  <c:v>0.015893997522648</c:v>
                </c:pt>
                <c:pt idx="11">
                  <c:v>0.0163903004130326</c:v>
                </c:pt>
                <c:pt idx="12">
                  <c:v>0.0169768401925781</c:v>
                </c:pt>
                <c:pt idx="13">
                  <c:v>0.0176536168612844</c:v>
                </c:pt>
                <c:pt idx="14">
                  <c:v>0.0184206304191515</c:v>
                </c:pt>
                <c:pt idx="15">
                  <c:v>0.0192778808661795</c:v>
                </c:pt>
                <c:pt idx="16">
                  <c:v>0.0202253682023683</c:v>
                </c:pt>
                <c:pt idx="17">
                  <c:v>0.021263092427718</c:v>
                </c:pt>
                <c:pt idx="18">
                  <c:v>0.0223910535422285</c:v>
                </c:pt>
                <c:pt idx="19">
                  <c:v>0.0236092515458998</c:v>
                </c:pt>
                <c:pt idx="20">
                  <c:v>0.024917686438732</c:v>
                </c:pt>
                <c:pt idx="21">
                  <c:v>0.0265268890864908</c:v>
                </c:pt>
                <c:pt idx="22">
                  <c:v>0.0295848039729591</c:v>
                </c:pt>
                <c:pt idx="23">
                  <c:v>0.0357314455418674</c:v>
                </c:pt>
                <c:pt idx="24">
                  <c:v>0.0469533378913237</c:v>
                </c:pt>
                <c:pt idx="25">
                  <c:v>0.065626828480611</c:v>
                </c:pt>
              </c:numCache>
            </c:numRef>
          </c:xVal>
          <c:yVal>
            <c:numRef>
              <c:f>Calculs1!$S$101:$S$126</c:f>
              <c:numCache>
                <c:formatCode>General</c:formatCode>
                <c:ptCount val="26"/>
                <c:pt idx="0">
                  <c:v>0.05</c:v>
                </c:pt>
                <c:pt idx="1">
                  <c:v>0.07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numCache>
            </c:numRef>
          </c:yVal>
          <c:smooth val="1"/>
        </c:ser>
        <c:ser>
          <c:idx val="2"/>
          <c:order val="2"/>
          <c:tx>
            <c:strRef>
              <c:f>Calculs1!$X$96</c:f>
              <c:strCache>
                <c:ptCount val="1"/>
                <c:pt idx="0">
                  <c:v>Rapide</c:v>
                </c:pt>
              </c:strCache>
            </c:strRef>
          </c:tx>
          <c:spPr>
            <a:solidFill>
              <a:srgbClr val="00ff00"/>
            </a:solidFill>
            <a:ln w="25200">
              <a:solidFill>
                <a:srgbClr val="00ff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AC$101:$AC$126</c:f>
              <c:numCache>
                <c:formatCode>General</c:formatCode>
                <c:ptCount val="26"/>
                <c:pt idx="0">
                  <c:v>0.0125073297940584</c:v>
                </c:pt>
                <c:pt idx="1">
                  <c:v>0.0124331108980856</c:v>
                </c:pt>
                <c:pt idx="2">
                  <c:v>0.0123800974009622</c:v>
                </c:pt>
                <c:pt idx="3">
                  <c:v>0.0123376866032635</c:v>
                </c:pt>
                <c:pt idx="4">
                  <c:v>0.0123800974009622</c:v>
                </c:pt>
                <c:pt idx="5">
                  <c:v>0.0125073297940584</c:v>
                </c:pt>
                <c:pt idx="6">
                  <c:v>0.012719383782552</c:v>
                </c:pt>
                <c:pt idx="7">
                  <c:v>0.013016259366443</c:v>
                </c:pt>
                <c:pt idx="8">
                  <c:v>0.0133979565457315</c:v>
                </c:pt>
                <c:pt idx="9">
                  <c:v>0.0138644753204174</c:v>
                </c:pt>
                <c:pt idx="10">
                  <c:v>0.0144158156905007</c:v>
                </c:pt>
                <c:pt idx="11">
                  <c:v>0.0150519776559815</c:v>
                </c:pt>
                <c:pt idx="12">
                  <c:v>0.0157729612168597</c:v>
                </c:pt>
                <c:pt idx="13">
                  <c:v>0.0165787663731354</c:v>
                </c:pt>
                <c:pt idx="14">
                  <c:v>0.0174693931248084</c:v>
                </c:pt>
                <c:pt idx="15">
                  <c:v>0.018444841471879</c:v>
                </c:pt>
                <c:pt idx="16">
                  <c:v>0.0195051114143469</c:v>
                </c:pt>
                <c:pt idx="17">
                  <c:v>0.0206502029522123</c:v>
                </c:pt>
                <c:pt idx="18">
                  <c:v>0.022055157014159</c:v>
                </c:pt>
                <c:pt idx="19">
                  <c:v>0.0246793212662401</c:v>
                </c:pt>
                <c:pt idx="20">
                  <c:v>0.0299067990800429</c:v>
                </c:pt>
                <c:pt idx="21">
                  <c:v>0.0394311230071642</c:v>
                </c:pt>
                <c:pt idx="22">
                  <c:v>0.0552959691450018</c:v>
                </c:pt>
                <c:pt idx="23">
                  <c:v>0.0799358715025443</c:v>
                </c:pt>
                <c:pt idx="24">
                  <c:v>0.116216936366163</c:v>
                </c:pt>
                <c:pt idx="25">
                  <c:v>0.167477556665403</c:v>
                </c:pt>
              </c:numCache>
            </c:numRef>
          </c:xVal>
          <c:yVal>
            <c:numRef>
              <c:f>Calculs1!$S$101:$S$126</c:f>
              <c:numCache>
                <c:formatCode>General</c:formatCode>
                <c:ptCount val="26"/>
                <c:pt idx="0">
                  <c:v>0.05</c:v>
                </c:pt>
                <c:pt idx="1">
                  <c:v>0.07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numCache>
            </c:numRef>
          </c:yVal>
          <c:smooth val="1"/>
        </c:ser>
        <c:ser>
          <c:idx val="3"/>
          <c:order val="3"/>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W$101:$W$126</c:f>
              <c:numCache>
                <c:formatCode>General</c:formatCode>
                <c:ptCount val="26"/>
                <c:pt idx="0">
                  <c:v>0.0122275</c:v>
                </c:pt>
                <c:pt idx="1">
                  <c:v>0.011986875</c:v>
                </c:pt>
                <c:pt idx="2">
                  <c:v>0.01176</c:v>
                </c:pt>
                <c:pt idx="3">
                  <c:v>0.0113475</c:v>
                </c:pt>
                <c:pt idx="4">
                  <c:v>0.01099</c:v>
                </c:pt>
                <c:pt idx="5">
                  <c:v>0.0106875</c:v>
                </c:pt>
                <c:pt idx="6">
                  <c:v>0.01044</c:v>
                </c:pt>
                <c:pt idx="7">
                  <c:v>0.0102475</c:v>
                </c:pt>
                <c:pt idx="8">
                  <c:v>0.01011</c:v>
                </c:pt>
                <c:pt idx="9">
                  <c:v>0.0100275</c:v>
                </c:pt>
                <c:pt idx="10">
                  <c:v>0.01</c:v>
                </c:pt>
                <c:pt idx="11">
                  <c:v>0.0100275</c:v>
                </c:pt>
                <c:pt idx="12">
                  <c:v>0.01011</c:v>
                </c:pt>
                <c:pt idx="13">
                  <c:v>0.0102475</c:v>
                </c:pt>
                <c:pt idx="14">
                  <c:v>0.01044</c:v>
                </c:pt>
                <c:pt idx="15">
                  <c:v>0.0106875</c:v>
                </c:pt>
                <c:pt idx="16">
                  <c:v>0.01099</c:v>
                </c:pt>
                <c:pt idx="17">
                  <c:v>0.0113475</c:v>
                </c:pt>
                <c:pt idx="18">
                  <c:v>0.01176</c:v>
                </c:pt>
                <c:pt idx="19">
                  <c:v>0.0122275</c:v>
                </c:pt>
                <c:pt idx="20">
                  <c:v>0.01275</c:v>
                </c:pt>
                <c:pt idx="21">
                  <c:v>0.0133275</c:v>
                </c:pt>
                <c:pt idx="22">
                  <c:v>0.01396</c:v>
                </c:pt>
                <c:pt idx="23">
                  <c:v>0.0146475</c:v>
                </c:pt>
                <c:pt idx="24">
                  <c:v>0.01551312</c:v>
                </c:pt>
                <c:pt idx="25">
                  <c:v>0.0172235</c:v>
                </c:pt>
              </c:numCache>
            </c:numRef>
          </c:xVal>
          <c:yVal>
            <c:numRef>
              <c:f>Calculs1!$S$101:$S$126</c:f>
              <c:numCache>
                <c:formatCode>General</c:formatCode>
                <c:ptCount val="26"/>
                <c:pt idx="0">
                  <c:v>0.05</c:v>
                </c:pt>
                <c:pt idx="1">
                  <c:v>0.07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numCache>
            </c:numRef>
          </c:yVal>
          <c:smooth val="1"/>
        </c:ser>
        <c:ser>
          <c:idx val="4"/>
          <c:order val="4"/>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X$101:$X$126</c:f>
              <c:numCache>
                <c:formatCode>General</c:formatCode>
                <c:ptCount val="26"/>
                <c:pt idx="0">
                  <c:v>0.00944</c:v>
                </c:pt>
                <c:pt idx="1">
                  <c:v>0.009336875</c:v>
                </c:pt>
                <c:pt idx="2">
                  <c:v>0.0092475</c:v>
                </c:pt>
                <c:pt idx="3">
                  <c:v>0.00911</c:v>
                </c:pt>
                <c:pt idx="4">
                  <c:v>0.0090275</c:v>
                </c:pt>
                <c:pt idx="5">
                  <c:v>0.009</c:v>
                </c:pt>
                <c:pt idx="6">
                  <c:v>0.0090275</c:v>
                </c:pt>
                <c:pt idx="7">
                  <c:v>0.00911</c:v>
                </c:pt>
                <c:pt idx="8">
                  <c:v>0.0092475</c:v>
                </c:pt>
                <c:pt idx="9">
                  <c:v>0.00944</c:v>
                </c:pt>
                <c:pt idx="10">
                  <c:v>0.0096875</c:v>
                </c:pt>
                <c:pt idx="11">
                  <c:v>0.00999</c:v>
                </c:pt>
                <c:pt idx="12">
                  <c:v>0.0103475</c:v>
                </c:pt>
                <c:pt idx="13">
                  <c:v>0.01076</c:v>
                </c:pt>
                <c:pt idx="14">
                  <c:v>0.0112275</c:v>
                </c:pt>
                <c:pt idx="15">
                  <c:v>0.01175</c:v>
                </c:pt>
                <c:pt idx="16">
                  <c:v>0.0123275</c:v>
                </c:pt>
                <c:pt idx="17">
                  <c:v>0.01296</c:v>
                </c:pt>
                <c:pt idx="18">
                  <c:v>0.0136475</c:v>
                </c:pt>
                <c:pt idx="19">
                  <c:v>0.01439</c:v>
                </c:pt>
                <c:pt idx="20">
                  <c:v>0.0151875</c:v>
                </c:pt>
                <c:pt idx="21">
                  <c:v>0.01616832</c:v>
                </c:pt>
                <c:pt idx="22">
                  <c:v>0.01803214</c:v>
                </c:pt>
                <c:pt idx="23">
                  <c:v>0.02177856</c:v>
                </c:pt>
                <c:pt idx="24">
                  <c:v>0.02861838</c:v>
                </c:pt>
                <c:pt idx="25">
                  <c:v>0.04</c:v>
                </c:pt>
              </c:numCache>
            </c:numRef>
          </c:xVal>
          <c:yVal>
            <c:numRef>
              <c:f>Calculs1!$S$101:$S$126</c:f>
              <c:numCache>
                <c:formatCode>General</c:formatCode>
                <c:ptCount val="26"/>
                <c:pt idx="0">
                  <c:v>0.05</c:v>
                </c:pt>
                <c:pt idx="1">
                  <c:v>0.07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numCache>
            </c:numRef>
          </c:yVal>
          <c:smooth val="1"/>
        </c:ser>
        <c:ser>
          <c:idx val="5"/>
          <c:order val="5"/>
          <c:spPr>
            <a:solidFill>
              <a:srgbClr val="00ff00"/>
            </a:solidFill>
            <a:ln w="25200">
              <a:solidFill>
                <a:srgbClr val="00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Y$101:$Y$126</c:f>
              <c:numCache>
                <c:formatCode>General</c:formatCode>
                <c:ptCount val="26"/>
                <c:pt idx="0">
                  <c:v>0.00811</c:v>
                </c:pt>
                <c:pt idx="1">
                  <c:v>0.008061875</c:v>
                </c:pt>
                <c:pt idx="2">
                  <c:v>0.0080275</c:v>
                </c:pt>
                <c:pt idx="3">
                  <c:v>0.008</c:v>
                </c:pt>
                <c:pt idx="4">
                  <c:v>0.0080275</c:v>
                </c:pt>
                <c:pt idx="5">
                  <c:v>0.00811</c:v>
                </c:pt>
                <c:pt idx="6">
                  <c:v>0.0082475</c:v>
                </c:pt>
                <c:pt idx="7">
                  <c:v>0.00844</c:v>
                </c:pt>
                <c:pt idx="8">
                  <c:v>0.0086875</c:v>
                </c:pt>
                <c:pt idx="9">
                  <c:v>0.00899</c:v>
                </c:pt>
                <c:pt idx="10">
                  <c:v>0.0093475</c:v>
                </c:pt>
                <c:pt idx="11">
                  <c:v>0.00976</c:v>
                </c:pt>
                <c:pt idx="12">
                  <c:v>0.0102275</c:v>
                </c:pt>
                <c:pt idx="13">
                  <c:v>0.01075</c:v>
                </c:pt>
                <c:pt idx="14">
                  <c:v>0.0113275</c:v>
                </c:pt>
                <c:pt idx="15">
                  <c:v>0.01196</c:v>
                </c:pt>
                <c:pt idx="16">
                  <c:v>0.0126475</c:v>
                </c:pt>
                <c:pt idx="17">
                  <c:v>0.01339</c:v>
                </c:pt>
                <c:pt idx="18">
                  <c:v>0.014301</c:v>
                </c:pt>
                <c:pt idx="19">
                  <c:v>0.01600256</c:v>
                </c:pt>
                <c:pt idx="20">
                  <c:v>0.01939216</c:v>
                </c:pt>
                <c:pt idx="21">
                  <c:v>0.02556792</c:v>
                </c:pt>
                <c:pt idx="22">
                  <c:v>0.035855</c:v>
                </c:pt>
                <c:pt idx="23">
                  <c:v>0.051832</c:v>
                </c:pt>
                <c:pt idx="24">
                  <c:v>0.07535736</c:v>
                </c:pt>
                <c:pt idx="25">
                  <c:v>0.10859576</c:v>
                </c:pt>
              </c:numCache>
            </c:numRef>
          </c:xVal>
          <c:yVal>
            <c:numRef>
              <c:f>Calculs1!$S$101:$S$126</c:f>
              <c:numCache>
                <c:formatCode>General</c:formatCode>
                <c:ptCount val="26"/>
                <c:pt idx="0">
                  <c:v>0.05</c:v>
                </c:pt>
                <c:pt idx="1">
                  <c:v>0.07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numCache>
            </c:numRef>
          </c:yVal>
          <c:smooth val="1"/>
        </c:ser>
        <c:ser>
          <c:idx val="6"/>
          <c:order val="6"/>
          <c:spPr>
            <a:solidFill>
              <a:srgbClr val="0000ff">
                <a:alpha val="75000"/>
              </a:srgbClr>
            </a:solidFill>
            <a:ln w="25200">
              <a:solidFill>
                <a:srgbClr val="0000ff">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AD$101:$AD$126</c:f>
              <c:numCache>
                <c:formatCode>General</c:formatCode>
                <c:ptCount val="26"/>
                <c:pt idx="0">
                  <c:v>0.00665551535723688</c:v>
                </c:pt>
                <c:pt idx="1">
                  <c:v>0.00652454145555337</c:v>
                </c:pt>
                <c:pt idx="2">
                  <c:v>0.0064010517768232</c:v>
                </c:pt>
                <c:pt idx="3">
                  <c:v>0.0061765250882229</c:v>
                </c:pt>
                <c:pt idx="4">
                  <c:v>0.00598193529143597</c:v>
                </c:pt>
                <c:pt idx="5">
                  <c:v>0.00581728238646241</c:v>
                </c:pt>
                <c:pt idx="6">
                  <c:v>0.00568256637330223</c:v>
                </c:pt>
                <c:pt idx="7">
                  <c:v>0.00557778725195542</c:v>
                </c:pt>
                <c:pt idx="8">
                  <c:v>0.00550294502242199</c:v>
                </c:pt>
                <c:pt idx="9">
                  <c:v>0.00545803968470192</c:v>
                </c:pt>
                <c:pt idx="10">
                  <c:v>0.00544307123879524</c:v>
                </c:pt>
                <c:pt idx="11">
                  <c:v>0.00545803968470192</c:v>
                </c:pt>
                <c:pt idx="12">
                  <c:v>0.00550294502242199</c:v>
                </c:pt>
                <c:pt idx="13">
                  <c:v>0.00557778725195542</c:v>
                </c:pt>
                <c:pt idx="14">
                  <c:v>0.00568256637330223</c:v>
                </c:pt>
                <c:pt idx="15">
                  <c:v>0.00581728238646241</c:v>
                </c:pt>
                <c:pt idx="16">
                  <c:v>0.00598193529143597</c:v>
                </c:pt>
                <c:pt idx="17">
                  <c:v>0.0061765250882229</c:v>
                </c:pt>
                <c:pt idx="18">
                  <c:v>0.0064010517768232</c:v>
                </c:pt>
                <c:pt idx="19">
                  <c:v>0.00665551535723688</c:v>
                </c:pt>
                <c:pt idx="20">
                  <c:v>0.00693991582946393</c:v>
                </c:pt>
                <c:pt idx="21">
                  <c:v>0.00725425319350435</c:v>
                </c:pt>
                <c:pt idx="22">
                  <c:v>0.00759852744935815</c:v>
                </c:pt>
                <c:pt idx="23">
                  <c:v>0.00797273859702532</c:v>
                </c:pt>
                <c:pt idx="24">
                  <c:v>0.00844390172959792</c:v>
                </c:pt>
                <c:pt idx="25">
                  <c:v>0.00937487374813898</c:v>
                </c:pt>
              </c:numCache>
            </c:numRef>
          </c:xVal>
          <c:yVal>
            <c:numRef>
              <c:f>Calculs1!$S$101:$S$126</c:f>
              <c:numCache>
                <c:formatCode>General</c:formatCode>
                <c:ptCount val="26"/>
                <c:pt idx="0">
                  <c:v>0.05</c:v>
                </c:pt>
                <c:pt idx="1">
                  <c:v>0.07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numCache>
            </c:numRef>
          </c:yVal>
          <c:smooth val="1"/>
        </c:ser>
        <c:ser>
          <c:idx val="7"/>
          <c:order val="7"/>
          <c:spPr>
            <a:solidFill>
              <a:srgbClr val="ff0000">
                <a:alpha val="75000"/>
              </a:srgbClr>
            </a:solidFill>
            <a:ln w="25200">
              <a:solidFill>
                <a:srgbClr val="ff00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AE$101:$AE$126</c:f>
              <c:numCache>
                <c:formatCode>General</c:formatCode>
                <c:ptCount val="26"/>
                <c:pt idx="0">
                  <c:v>0.00499558748683262</c:v>
                </c:pt>
                <c:pt idx="1">
                  <c:v>0.0049410143978941</c:v>
                </c:pt>
                <c:pt idx="2">
                  <c:v>0.00489371772081405</c:v>
                </c:pt>
                <c:pt idx="3">
                  <c:v>0.00482095360222936</c:v>
                </c:pt>
                <c:pt idx="4">
                  <c:v>0.00477729513107854</c:v>
                </c:pt>
                <c:pt idx="5">
                  <c:v>0.00476274230736161</c:v>
                </c:pt>
                <c:pt idx="6">
                  <c:v>0.00477729513107854</c:v>
                </c:pt>
                <c:pt idx="7">
                  <c:v>0.00482095360222936</c:v>
                </c:pt>
                <c:pt idx="8">
                  <c:v>0.00489371772081405</c:v>
                </c:pt>
                <c:pt idx="9">
                  <c:v>0.00499558748683262</c:v>
                </c:pt>
                <c:pt idx="10">
                  <c:v>0.00512656290028506</c:v>
                </c:pt>
                <c:pt idx="11">
                  <c:v>0.00528664396117138</c:v>
                </c:pt>
                <c:pt idx="12">
                  <c:v>0.00547583066949158</c:v>
                </c:pt>
                <c:pt idx="13">
                  <c:v>0.00569412302524565</c:v>
                </c:pt>
                <c:pt idx="14">
                  <c:v>0.0059415210284336</c:v>
                </c:pt>
                <c:pt idx="15">
                  <c:v>0.00621802467905543</c:v>
                </c:pt>
                <c:pt idx="16">
                  <c:v>0.00652363397711113</c:v>
                </c:pt>
                <c:pt idx="17">
                  <c:v>0.00685834892260071</c:v>
                </c:pt>
                <c:pt idx="18">
                  <c:v>0.00722216951552417</c:v>
                </c:pt>
                <c:pt idx="19">
                  <c:v>0.0076150957558815</c:v>
                </c:pt>
                <c:pt idx="20">
                  <c:v>0.00803712764367271</c:v>
                </c:pt>
                <c:pt idx="21">
                  <c:v>0.00855617130032898</c:v>
                </c:pt>
                <c:pt idx="22">
                  <c:v>0.00954249289669639</c:v>
                </c:pt>
                <c:pt idx="23">
                  <c:v>0.0115250743450459</c:v>
                </c:pt>
                <c:pt idx="24">
                  <c:v>0.0151446632437946</c:v>
                </c:pt>
                <c:pt idx="25">
                  <c:v>0.0211677435882738</c:v>
                </c:pt>
              </c:numCache>
            </c:numRef>
          </c:xVal>
          <c:yVal>
            <c:numRef>
              <c:f>Calculs1!$S$101:$S$126</c:f>
              <c:numCache>
                <c:formatCode>General</c:formatCode>
                <c:ptCount val="26"/>
                <c:pt idx="0">
                  <c:v>0.05</c:v>
                </c:pt>
                <c:pt idx="1">
                  <c:v>0.07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numCache>
            </c:numRef>
          </c:yVal>
          <c:smooth val="1"/>
        </c:ser>
        <c:ser>
          <c:idx val="8"/>
          <c:order val="8"/>
          <c:spPr>
            <a:solidFill>
              <a:srgbClr val="00ff00">
                <a:alpha val="75000"/>
              </a:srgbClr>
            </a:solidFill>
            <a:ln w="25200">
              <a:solidFill>
                <a:srgbClr val="00ff00">
                  <a:alpha val="75000"/>
                </a:srgbClr>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alculs1!$AF$101:$AF$126</c:f>
              <c:numCache>
                <c:formatCode>General</c:formatCode>
                <c:ptCount val="26"/>
                <c:pt idx="0">
                  <c:v>0.00427652855630215</c:v>
                </c:pt>
                <c:pt idx="1">
                  <c:v>0.00425115149874702</c:v>
                </c:pt>
                <c:pt idx="2">
                  <c:v>0.00423302502906479</c:v>
                </c:pt>
                <c:pt idx="3">
                  <c:v>0.00421852385331901</c:v>
                </c:pt>
                <c:pt idx="4">
                  <c:v>0.00423302502906479</c:v>
                </c:pt>
                <c:pt idx="5">
                  <c:v>0.00427652855630215</c:v>
                </c:pt>
                <c:pt idx="6">
                  <c:v>0.00434903443503107</c:v>
                </c:pt>
                <c:pt idx="7">
                  <c:v>0.00445054266525155</c:v>
                </c:pt>
                <c:pt idx="8">
                  <c:v>0.00458105324696361</c:v>
                </c:pt>
                <c:pt idx="9">
                  <c:v>0.00474056618016724</c:v>
                </c:pt>
                <c:pt idx="10">
                  <c:v>0.00492908146486243</c:v>
                </c:pt>
                <c:pt idx="11">
                  <c:v>0.00514659910104919</c:v>
                </c:pt>
                <c:pt idx="12">
                  <c:v>0.00539311908872752</c:v>
                </c:pt>
                <c:pt idx="13">
                  <c:v>0.00566864142789742</c:v>
                </c:pt>
                <c:pt idx="14">
                  <c:v>0.00597316611855888</c:v>
                </c:pt>
                <c:pt idx="15">
                  <c:v>0.00630669316071192</c:v>
                </c:pt>
                <c:pt idx="16">
                  <c:v>0.00666922255435652</c:v>
                </c:pt>
                <c:pt idx="17">
                  <c:v>0.00706075429949269</c:v>
                </c:pt>
                <c:pt idx="18">
                  <c:v>0.00754113870328939</c:v>
                </c:pt>
                <c:pt idx="19">
                  <c:v>0.00843839763427108</c:v>
                </c:pt>
                <c:pt idx="20">
                  <c:v>0.0102257861909223</c:v>
                </c:pt>
                <c:pt idx="21">
                  <c:v>0.013482360049969</c:v>
                </c:pt>
                <c:pt idx="22">
                  <c:v>0.0189068965950941</c:v>
                </c:pt>
                <c:pt idx="23">
                  <c:v>0.0273318160456538</c:v>
                </c:pt>
                <c:pt idx="24">
                  <c:v>0.0397371025853935</c:v>
                </c:pt>
                <c:pt idx="25">
                  <c:v>0.0572642254911633</c:v>
                </c:pt>
              </c:numCache>
            </c:numRef>
          </c:xVal>
          <c:yVal>
            <c:numRef>
              <c:f>Calculs1!$S$101:$S$126</c:f>
              <c:numCache>
                <c:formatCode>General</c:formatCode>
                <c:ptCount val="26"/>
                <c:pt idx="0">
                  <c:v>0.05</c:v>
                </c:pt>
                <c:pt idx="1">
                  <c:v>0.075</c:v>
                </c:pt>
                <c:pt idx="2">
                  <c:v>0.1</c:v>
                </c:pt>
                <c:pt idx="3">
                  <c:v>0.15</c:v>
                </c:pt>
                <c:pt idx="4">
                  <c:v>0.2</c:v>
                </c:pt>
                <c:pt idx="5">
                  <c:v>0.25</c:v>
                </c:pt>
                <c:pt idx="6">
                  <c:v>0.3</c:v>
                </c:pt>
                <c:pt idx="7">
                  <c:v>0.35</c:v>
                </c:pt>
                <c:pt idx="8">
                  <c:v>0.4</c:v>
                </c:pt>
                <c:pt idx="9">
                  <c:v>0.45</c:v>
                </c:pt>
                <c:pt idx="10">
                  <c:v>0.5</c:v>
                </c:pt>
                <c:pt idx="11">
                  <c:v>0.55</c:v>
                </c:pt>
                <c:pt idx="12">
                  <c:v>0.6</c:v>
                </c:pt>
                <c:pt idx="13">
                  <c:v>0.65</c:v>
                </c:pt>
                <c:pt idx="14">
                  <c:v>0.7</c:v>
                </c:pt>
                <c:pt idx="15">
                  <c:v>0.75</c:v>
                </c:pt>
                <c:pt idx="16">
                  <c:v>0.8</c:v>
                </c:pt>
                <c:pt idx="17">
                  <c:v>0.85</c:v>
                </c:pt>
                <c:pt idx="18">
                  <c:v>0.9</c:v>
                </c:pt>
                <c:pt idx="19">
                  <c:v>0.95</c:v>
                </c:pt>
                <c:pt idx="20">
                  <c:v>1</c:v>
                </c:pt>
                <c:pt idx="21">
                  <c:v>1.05</c:v>
                </c:pt>
                <c:pt idx="22">
                  <c:v>1.1</c:v>
                </c:pt>
                <c:pt idx="23">
                  <c:v>1.15</c:v>
                </c:pt>
                <c:pt idx="24">
                  <c:v>1.2</c:v>
                </c:pt>
                <c:pt idx="25">
                  <c:v>1.25</c:v>
                </c:pt>
              </c:numCache>
            </c:numRef>
          </c:yVal>
          <c:smooth val="1"/>
        </c:ser>
        <c:axId val="12102906"/>
        <c:axId val="77443752"/>
      </c:scatterChart>
      <c:valAx>
        <c:axId val="12102906"/>
        <c:scaling>
          <c:orientation val="minMax"/>
          <c:max val="0.03"/>
          <c:min val="0"/>
        </c:scaling>
        <c:delete val="0"/>
        <c:axPos val="b"/>
        <c:majorGridlines>
          <c:spPr>
            <a:ln w="0">
              <a:solidFill>
                <a:srgbClr val="00000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Cx</a:t>
                </a:r>
              </a:p>
            </c:rich>
          </c:tx>
          <c:layout>
            <c:manualLayout>
              <c:xMode val="edge"/>
              <c:yMode val="edge"/>
              <c:x val="0.565471685130393"/>
              <c:y val="0.913763217195355"/>
            </c:manualLayout>
          </c:layout>
          <c:overlay val="0"/>
          <c:spPr>
            <a:noFill/>
            <a:ln w="0">
              <a:noFill/>
            </a:ln>
          </c:spPr>
        </c:title>
        <c:numFmt formatCode="0.0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443752"/>
        <c:crossesAt val="0"/>
        <c:crossBetween val="midCat"/>
        <c:majorUnit val="0.005"/>
      </c:valAx>
      <c:valAx>
        <c:axId val="77443752"/>
        <c:scaling>
          <c:orientation val="minMax"/>
          <c:max val="1.4"/>
          <c:min val="0"/>
        </c:scaling>
        <c:delete val="0"/>
        <c:axPos val="l"/>
        <c:majorGridlines>
          <c:spPr>
            <a:ln w="0">
              <a:solidFill>
                <a:srgbClr val="00000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z</a:t>
                </a:r>
              </a:p>
            </c:rich>
          </c:tx>
          <c:layout>
            <c:manualLayout>
              <c:xMode val="edge"/>
              <c:yMode val="edge"/>
              <c:x val="0.0172022294089314"/>
              <c:y val="0.276477725775698"/>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2102906"/>
        <c:crossesAt val="0"/>
        <c:crossBetween val="midCat"/>
      </c:valAx>
      <c:spPr>
        <a:solidFill>
          <a:srgbClr val="ffffd7"/>
        </a:solidFill>
        <a:ln w="12600">
          <a:solidFill>
            <a:srgbClr val="808080"/>
          </a:solidFill>
          <a:round/>
        </a:ln>
      </c:spPr>
    </c:plotArea>
    <c:plotVisOnly val="1"/>
    <c:dispBlanksAs val="gap"/>
  </c:chart>
  <c:spPr>
    <a:solidFill>
      <a:srgbClr val="ffffd7"/>
    </a:solidFill>
    <a:ln w="25200">
      <a:solidFill>
        <a:srgbClr val="000000"/>
      </a:solidFill>
      <a:round/>
    </a:ln>
  </c:spPr>
</c:chartSpace>
</file>

<file path=xl/ctrlProps/ctrlProps2.xml><?xml version="1.0" encoding="utf-8"?>
<formControlPr xmlns="http://schemas.microsoft.com/office/spreadsheetml/2009/9/main" objectType="CheckBox" checked="Checked" autoLine="false" print="true" fmlaLink="Calculs1!$N$3" lockText="1" noThreeD="1"/>
</file>

<file path=xl/ctrlProps/ctrlProps3.xml><?xml version="1.0" encoding="utf-8"?>
<formControlPr xmlns="http://schemas.microsoft.com/office/spreadsheetml/2009/9/main" objectType="CheckBox" checked="Checked" autoLine="false" print="true" fmlaLink="Calculs1!$J$3" lockText="1" noThreeD="1"/>
</file>

<file path=xl/ctrlProps/ctrlProps4.xml><?xml version="1.0" encoding="utf-8"?>
<formControlPr xmlns="http://schemas.microsoft.com/office/spreadsheetml/2009/9/main" objectType="CheckBox" checked="Checked" autoLine="false" print="true" fmlaLink="Calculs1!$W$2" lockText="1" noThreeD="1"/>
</file>

<file path=xl/ctrlProps/ctrlProps5.xml><?xml version="1.0" encoding="utf-8"?>
<formControlPr xmlns="http://schemas.microsoft.com/office/spreadsheetml/2009/9/main" objectType="CheckBox" autoLine="false" print="true" fmlaLink="Calculs1!$M$140" lockText="1" noThreeD="1"/>
</file>

<file path=xl/ctrlProps/ctrlProps6.xml><?xml version="1.0" encoding="utf-8"?>
<formControlPr xmlns="http://schemas.microsoft.com/office/spreadsheetml/2009/9/main" objectType="CheckBox" checked="Checked" autoLine="false" print="true" fmlaLink="Calculs1!$M$141" lockText="1" noThreeD="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 Target="../charts/chart6.xml"/><Relationship Id="rId4" Type="http://schemas.openxmlformats.org/officeDocument/2006/relationships/chart" Target="../charts/chart7.xml"/><Relationship Id="rId5"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27</xdr:row>
      <xdr:rowOff>0</xdr:rowOff>
    </xdr:from>
    <xdr:to>
      <xdr:col>16</xdr:col>
      <xdr:colOff>770040</xdr:colOff>
      <xdr:row>38</xdr:row>
      <xdr:rowOff>133920</xdr:rowOff>
    </xdr:to>
    <xdr:graphicFrame>
      <xdr:nvGraphicFramePr>
        <xdr:cNvPr id="0" name="Chart 47"/>
        <xdr:cNvGraphicFramePr/>
      </xdr:nvGraphicFramePr>
      <xdr:xfrm>
        <a:off x="6547320" y="5274360"/>
        <a:ext cx="5445000" cy="2103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16</xdr:row>
      <xdr:rowOff>0</xdr:rowOff>
    </xdr:from>
    <xdr:to>
      <xdr:col>16</xdr:col>
      <xdr:colOff>770040</xdr:colOff>
      <xdr:row>26</xdr:row>
      <xdr:rowOff>179280</xdr:rowOff>
    </xdr:to>
    <xdr:graphicFrame>
      <xdr:nvGraphicFramePr>
        <xdr:cNvPr id="1" name="Chart 46"/>
        <xdr:cNvGraphicFramePr/>
      </xdr:nvGraphicFramePr>
      <xdr:xfrm>
        <a:off x="6547320" y="3238560"/>
        <a:ext cx="5445000" cy="2035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38</xdr:row>
      <xdr:rowOff>143640</xdr:rowOff>
    </xdr:from>
    <xdr:to>
      <xdr:col>16</xdr:col>
      <xdr:colOff>770040</xdr:colOff>
      <xdr:row>49</xdr:row>
      <xdr:rowOff>162360</xdr:rowOff>
    </xdr:to>
    <xdr:graphicFrame>
      <xdr:nvGraphicFramePr>
        <xdr:cNvPr id="2" name="Chart 48"/>
        <xdr:cNvGraphicFramePr/>
      </xdr:nvGraphicFramePr>
      <xdr:xfrm>
        <a:off x="6547320" y="7387560"/>
        <a:ext cx="5445000" cy="1988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28</xdr:row>
      <xdr:rowOff>0</xdr:rowOff>
    </xdr:from>
    <xdr:to>
      <xdr:col>8</xdr:col>
      <xdr:colOff>734760</xdr:colOff>
      <xdr:row>49</xdr:row>
      <xdr:rowOff>162360</xdr:rowOff>
    </xdr:to>
    <xdr:graphicFrame>
      <xdr:nvGraphicFramePr>
        <xdr:cNvPr id="3" name="Chart 50"/>
        <xdr:cNvGraphicFramePr/>
      </xdr:nvGraphicFramePr>
      <xdr:xfrm>
        <a:off x="170280" y="5453280"/>
        <a:ext cx="6197400" cy="3922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mc:AlternateContent xmlns:mc="http://schemas.openxmlformats.org/markup-compatibility/2006">
    <mc:Choice xmlns:a14="http://schemas.microsoft.com/office/drawing/2010/main" Requires="a14">
      <xdr:twoCellAnchor editAs="oneCell">
        <xdr:from>
          <xdr:col>7</xdr:col>
          <xdr:colOff>70200</xdr:colOff>
          <xdr:row>23</xdr:row>
          <xdr:rowOff>162000</xdr:rowOff>
        </xdr:from>
        <xdr:to>
          <xdr:col>8</xdr:col>
          <xdr:colOff>714600</xdr:colOff>
          <xdr:row>24</xdr:row>
          <xdr:rowOff>19080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50040</xdr:colOff>
          <xdr:row>20</xdr:row>
          <xdr:rowOff>47520</xdr:rowOff>
        </xdr:from>
        <xdr:to>
          <xdr:col>8</xdr:col>
          <xdr:colOff>694800</xdr:colOff>
          <xdr:row>21</xdr:row>
          <xdr:rowOff>11448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06000</xdr:colOff>
          <xdr:row>18</xdr:row>
          <xdr:rowOff>85680</xdr:rowOff>
        </xdr:from>
        <xdr:to>
          <xdr:col>9</xdr:col>
          <xdr:colOff>-14400</xdr:colOff>
          <xdr:row>20</xdr:row>
          <xdr:rowOff>47520</xdr:rowOff>
        </xdr:to>
        <xdr:sp>
          <xdr:nvSpPr>
            <xdr:cNvPr id="1001" name="Check Box 106" descr="Stab" hidden="0"/>
            <xdr:cNvSpPr/>
          </xdr:nvSpPr>
          <xdr:spPr>
            <a:xfrm>
              <a:off x="0" y="0"/>
              <a:ext cx="0" cy="0"/>
            </a:xfrm>
            <a:prstGeom prst="rect">
              <a:avLst/>
            </a:prstGeom>
          </xdr:spPr>
          <xdr:txBody>
            <a:bodyPr anchor="ctr">
              <a:noAutofit/>
            </a:bodyPr>
            <a:p>
              <a:r>
                <a:t>Stab</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150120</xdr:colOff>
          <xdr:row>18</xdr:row>
          <xdr:rowOff>85680</xdr:rowOff>
        </xdr:from>
        <xdr:to>
          <xdr:col>10</xdr:col>
          <xdr:colOff>53280</xdr:colOff>
          <xdr:row>20</xdr:row>
          <xdr:rowOff>47520</xdr:rowOff>
        </xdr:to>
        <xdr:sp>
          <xdr:nvSpPr>
            <xdr:cNvPr id="1002" name="Check Box 107" descr="Fuselage" hidden="0"/>
            <xdr:cNvSpPr/>
          </xdr:nvSpPr>
          <xdr:spPr>
            <a:xfrm>
              <a:off x="0" y="0"/>
              <a:ext cx="0" cy="0"/>
            </a:xfrm>
            <a:prstGeom prst="rect">
              <a:avLst/>
            </a:prstGeom>
          </xdr:spPr>
          <xdr:txBody>
            <a:bodyPr anchor="ctr">
              <a:noAutofit/>
            </a:bodyPr>
            <a:p>
              <a:r>
                <a:t>Fusela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01520</xdr:colOff>
          <xdr:row>18</xdr:row>
          <xdr:rowOff>85680</xdr:rowOff>
        </xdr:from>
        <xdr:to>
          <xdr:col>11</xdr:col>
          <xdr:colOff>63000</xdr:colOff>
          <xdr:row>20</xdr:row>
          <xdr:rowOff>47520</xdr:rowOff>
        </xdr:to>
        <xdr:sp>
          <xdr:nvSpPr>
            <xdr:cNvPr id="1003" name="Check Box 108" descr="Intéraction" hidden="0"/>
            <xdr:cNvSpPr/>
          </xdr:nvSpPr>
          <xdr:spPr>
            <a:xfrm>
              <a:off x="0" y="0"/>
              <a:ext cx="0" cy="0"/>
            </a:xfrm>
            <a:prstGeom prst="rect">
              <a:avLst/>
            </a:prstGeom>
          </xdr:spPr>
          <xdr:txBody>
            <a:bodyPr anchor="ctr">
              <a:noAutofit/>
            </a:bodyPr>
            <a:p>
              <a:r>
                <a:t>Intérac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0200</xdr:colOff>
          <xdr:row>24</xdr:row>
          <xdr:rowOff>190800</xdr:rowOff>
        </xdr:from>
        <xdr:to>
          <xdr:col>8</xdr:col>
          <xdr:colOff>714600</xdr:colOff>
          <xdr:row>25</xdr:row>
          <xdr:rowOff>19044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8760</xdr:colOff>
          <xdr:row>34</xdr:row>
          <xdr:rowOff>127080</xdr:rowOff>
        </xdr:from>
        <xdr:to>
          <xdr:col>8</xdr:col>
          <xdr:colOff>18360</xdr:colOff>
          <xdr:row>36</xdr:row>
          <xdr:rowOff>29520</xdr:rowOff>
        </xdr:to>
        <xdr:sp>
          <xdr:nvSpPr>
            <xdr:cNvPr id="1004" name="Check Box 134" descr="Ailes contre les flancs" hidden="0"/>
            <xdr:cNvSpPr/>
          </xdr:nvSpPr>
          <xdr:spPr>
            <a:xfrm>
              <a:off x="0" y="0"/>
              <a:ext cx="0" cy="0"/>
            </a:xfrm>
            <a:prstGeom prst="rect">
              <a:avLst/>
            </a:prstGeom>
          </xdr:spPr>
          <xdr:txBody>
            <a:bodyPr anchor="ctr">
              <a:noAutofit/>
            </a:bodyPr>
            <a:p>
              <a:r>
                <a:t>Ailes contre les flanc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44840</xdr:colOff>
          <xdr:row>6</xdr:row>
          <xdr:rowOff>9720</xdr:rowOff>
        </xdr:from>
        <xdr:to>
          <xdr:col>3</xdr:col>
          <xdr:colOff>-9000</xdr:colOff>
          <xdr:row>7</xdr:row>
          <xdr:rowOff>0</xdr:rowOff>
        </xdr:to>
        <xdr:sp>
          <xdr:nvSpPr>
            <xdr:cNvPr id="0" name="Spinner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44840</xdr:colOff>
          <xdr:row>6</xdr:row>
          <xdr:rowOff>9720</xdr:rowOff>
        </xdr:from>
        <xdr:to>
          <xdr:col>5</xdr:col>
          <xdr:colOff>-9000</xdr:colOff>
          <xdr:row>7</xdr:row>
          <xdr:rowOff>-16560</xdr:rowOff>
        </xdr:to>
        <xdr:sp>
          <xdr:nvSpPr>
            <xdr:cNvPr id="0" name="Spinner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44840</xdr:colOff>
          <xdr:row>7</xdr:row>
          <xdr:rowOff>0</xdr:rowOff>
        </xdr:from>
        <xdr:to>
          <xdr:col>5</xdr:col>
          <xdr:colOff>-9000</xdr:colOff>
          <xdr:row>8</xdr:row>
          <xdr:rowOff>0</xdr:rowOff>
        </xdr:to>
        <xdr:sp>
          <xdr:nvSpPr>
            <xdr:cNvPr id="0" name="Spinner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44840</xdr:colOff>
          <xdr:row>8</xdr:row>
          <xdr:rowOff>0</xdr:rowOff>
        </xdr:from>
        <xdr:to>
          <xdr:col>5</xdr:col>
          <xdr:colOff>-9000</xdr:colOff>
          <xdr:row>9</xdr:row>
          <xdr:rowOff>-26640</xdr:rowOff>
        </xdr:to>
        <xdr:sp>
          <xdr:nvSpPr>
            <xdr:cNvPr id="0" name="Spinner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44840</xdr:colOff>
          <xdr:row>5</xdr:row>
          <xdr:rowOff>10080</xdr:rowOff>
        </xdr:from>
        <xdr:to>
          <xdr:col>3</xdr:col>
          <xdr:colOff>-9000</xdr:colOff>
          <xdr:row>6</xdr:row>
          <xdr:rowOff>0</xdr:rowOff>
        </xdr:to>
        <xdr:sp>
          <xdr:nvSpPr>
            <xdr:cNvPr id="0" name="Spinner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44840</xdr:colOff>
          <xdr:row>7</xdr:row>
          <xdr:rowOff>9720</xdr:rowOff>
        </xdr:from>
        <xdr:to>
          <xdr:col>3</xdr:col>
          <xdr:colOff>-9000</xdr:colOff>
          <xdr:row>8</xdr:row>
          <xdr:rowOff>0</xdr:rowOff>
        </xdr:to>
        <xdr:sp>
          <xdr:nvSpPr>
            <xdr:cNvPr id="0" name="Spinner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44840</xdr:colOff>
          <xdr:row>8</xdr:row>
          <xdr:rowOff>9720</xdr:rowOff>
        </xdr:from>
        <xdr:to>
          <xdr:col>3</xdr:col>
          <xdr:colOff>-9000</xdr:colOff>
          <xdr:row>9</xdr:row>
          <xdr:rowOff>0</xdr:rowOff>
        </xdr:to>
        <xdr:sp>
          <xdr:nvSpPr>
            <xdr:cNvPr id="0" name="Spinner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44840</xdr:colOff>
          <xdr:row>6</xdr:row>
          <xdr:rowOff>9720</xdr:rowOff>
        </xdr:from>
        <xdr:to>
          <xdr:col>4</xdr:col>
          <xdr:colOff>-9000</xdr:colOff>
          <xdr:row>7</xdr:row>
          <xdr:rowOff>0</xdr:rowOff>
        </xdr:to>
        <xdr:sp>
          <xdr:nvSpPr>
            <xdr:cNvPr id="0" name="Spinner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44840</xdr:colOff>
          <xdr:row>7</xdr:row>
          <xdr:rowOff>9720</xdr:rowOff>
        </xdr:from>
        <xdr:to>
          <xdr:col>4</xdr:col>
          <xdr:colOff>-9000</xdr:colOff>
          <xdr:row>8</xdr:row>
          <xdr:rowOff>0</xdr:rowOff>
        </xdr:to>
        <xdr:sp>
          <xdr:nvSpPr>
            <xdr:cNvPr id="0" name="Spinner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44840</xdr:colOff>
          <xdr:row>8</xdr:row>
          <xdr:rowOff>9720</xdr:rowOff>
        </xdr:from>
        <xdr:to>
          <xdr:col>4</xdr:col>
          <xdr:colOff>-9000</xdr:colOff>
          <xdr:row>9</xdr:row>
          <xdr:rowOff>0</xdr:rowOff>
        </xdr:to>
        <xdr:sp>
          <xdr:nvSpPr>
            <xdr:cNvPr id="0" name="Spinner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44840</xdr:colOff>
          <xdr:row>15</xdr:row>
          <xdr:rowOff>9360</xdr:rowOff>
        </xdr:from>
        <xdr:to>
          <xdr:col>3</xdr:col>
          <xdr:colOff>-9000</xdr:colOff>
          <xdr:row>16</xdr:row>
          <xdr:rowOff>0</xdr:rowOff>
        </xdr:to>
        <xdr:sp>
          <xdr:nvSpPr>
            <xdr:cNvPr id="0" name="Spinner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44840</xdr:colOff>
          <xdr:row>16</xdr:row>
          <xdr:rowOff>9360</xdr:rowOff>
        </xdr:from>
        <xdr:to>
          <xdr:col>3</xdr:col>
          <xdr:colOff>-9000</xdr:colOff>
          <xdr:row>17</xdr:row>
          <xdr:rowOff>0</xdr:rowOff>
        </xdr:to>
        <xdr:sp>
          <xdr:nvSpPr>
            <xdr:cNvPr id="0" name="Spinner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44840</xdr:colOff>
          <xdr:row>17</xdr:row>
          <xdr:rowOff>9720</xdr:rowOff>
        </xdr:from>
        <xdr:to>
          <xdr:col>3</xdr:col>
          <xdr:colOff>-9000</xdr:colOff>
          <xdr:row>18</xdr:row>
          <xdr:rowOff>0</xdr:rowOff>
        </xdr:to>
        <xdr:sp>
          <xdr:nvSpPr>
            <xdr:cNvPr id="0" name="Spinner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44840</xdr:colOff>
          <xdr:row>18</xdr:row>
          <xdr:rowOff>9360</xdr:rowOff>
        </xdr:from>
        <xdr:to>
          <xdr:col>3</xdr:col>
          <xdr:colOff>-9000</xdr:colOff>
          <xdr:row>19</xdr:row>
          <xdr:rowOff>0</xdr:rowOff>
        </xdr:to>
        <xdr:sp>
          <xdr:nvSpPr>
            <xdr:cNvPr id="0" name="Spinner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44840</xdr:colOff>
          <xdr:row>16</xdr:row>
          <xdr:rowOff>9360</xdr:rowOff>
        </xdr:from>
        <xdr:to>
          <xdr:col>4</xdr:col>
          <xdr:colOff>-9000</xdr:colOff>
          <xdr:row>17</xdr:row>
          <xdr:rowOff>0</xdr:rowOff>
        </xdr:to>
        <xdr:sp>
          <xdr:nvSpPr>
            <xdr:cNvPr id="0" name="Spinner 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44840</xdr:colOff>
          <xdr:row>17</xdr:row>
          <xdr:rowOff>9720</xdr:rowOff>
        </xdr:from>
        <xdr:to>
          <xdr:col>4</xdr:col>
          <xdr:colOff>-9000</xdr:colOff>
          <xdr:row>18</xdr:row>
          <xdr:rowOff>0</xdr:rowOff>
        </xdr:to>
        <xdr:sp>
          <xdr:nvSpPr>
            <xdr:cNvPr id="0" name="Spinner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44840</xdr:colOff>
          <xdr:row>18</xdr:row>
          <xdr:rowOff>9360</xdr:rowOff>
        </xdr:from>
        <xdr:to>
          <xdr:col>4</xdr:col>
          <xdr:colOff>-9000</xdr:colOff>
          <xdr:row>19</xdr:row>
          <xdr:rowOff>0</xdr:rowOff>
        </xdr:to>
        <xdr:sp>
          <xdr:nvSpPr>
            <xdr:cNvPr id="0" name="Spinner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44840</xdr:colOff>
          <xdr:row>16</xdr:row>
          <xdr:rowOff>9360</xdr:rowOff>
        </xdr:from>
        <xdr:to>
          <xdr:col>5</xdr:col>
          <xdr:colOff>-9000</xdr:colOff>
          <xdr:row>17</xdr:row>
          <xdr:rowOff>0</xdr:rowOff>
        </xdr:to>
        <xdr:sp>
          <xdr:nvSpPr>
            <xdr:cNvPr id="0" name="Spinner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44840</xdr:colOff>
          <xdr:row>17</xdr:row>
          <xdr:rowOff>9720</xdr:rowOff>
        </xdr:from>
        <xdr:to>
          <xdr:col>5</xdr:col>
          <xdr:colOff>-9000</xdr:colOff>
          <xdr:row>18</xdr:row>
          <xdr:rowOff>0</xdr:rowOff>
        </xdr:to>
        <xdr:sp>
          <xdr:nvSpPr>
            <xdr:cNvPr id="0" name="Spinner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44840</xdr:colOff>
          <xdr:row>18</xdr:row>
          <xdr:rowOff>9360</xdr:rowOff>
        </xdr:from>
        <xdr:to>
          <xdr:col>5</xdr:col>
          <xdr:colOff>-9000</xdr:colOff>
          <xdr:row>19</xdr:row>
          <xdr:rowOff>0</xdr:rowOff>
        </xdr:to>
        <xdr:sp>
          <xdr:nvSpPr>
            <xdr:cNvPr id="0" name="Spinner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44840</xdr:colOff>
          <xdr:row>19</xdr:row>
          <xdr:rowOff>9720</xdr:rowOff>
        </xdr:from>
        <xdr:to>
          <xdr:col>3</xdr:col>
          <xdr:colOff>-9000</xdr:colOff>
          <xdr:row>20</xdr:row>
          <xdr:rowOff>-28440</xdr:rowOff>
        </xdr:to>
        <xdr:sp>
          <xdr:nvSpPr>
            <xdr:cNvPr id="0" name="Spinner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0160</xdr:colOff>
          <xdr:row>19</xdr:row>
          <xdr:rowOff>162000</xdr:rowOff>
        </xdr:from>
        <xdr:to>
          <xdr:col>3</xdr:col>
          <xdr:colOff>1080</xdr:colOff>
          <xdr:row>20</xdr:row>
          <xdr:rowOff>180720</xdr:rowOff>
        </xdr:to>
        <xdr:sp>
          <xdr:nvSpPr>
            <xdr:cNvPr id="0" name="Drop Dow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594360</xdr:colOff>
          <xdr:row>4</xdr:row>
          <xdr:rowOff>9720</xdr:rowOff>
        </xdr:from>
        <xdr:to>
          <xdr:col>13</xdr:col>
          <xdr:colOff>-28080</xdr:colOff>
          <xdr:row>5</xdr:row>
          <xdr:rowOff>-16560</xdr:rowOff>
        </xdr:to>
        <xdr:sp>
          <xdr:nvSpPr>
            <xdr:cNvPr id="0" name="Spinner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4280</xdr:colOff>
          <xdr:row>14</xdr:row>
          <xdr:rowOff>9360</xdr:rowOff>
        </xdr:from>
        <xdr:to>
          <xdr:col>16</xdr:col>
          <xdr:colOff>-19080</xdr:colOff>
          <xdr:row>15</xdr:row>
          <xdr:rowOff>-9360</xdr:rowOff>
        </xdr:to>
        <xdr:sp>
          <xdr:nvSpPr>
            <xdr:cNvPr id="0" name="Spinner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584280</xdr:colOff>
          <xdr:row>15</xdr:row>
          <xdr:rowOff>0</xdr:rowOff>
        </xdr:from>
        <xdr:to>
          <xdr:col>16</xdr:col>
          <xdr:colOff>-19080</xdr:colOff>
          <xdr:row>16</xdr:row>
          <xdr:rowOff>-18720</xdr:rowOff>
        </xdr:to>
        <xdr:sp>
          <xdr:nvSpPr>
            <xdr:cNvPr id="0" name="Spinner 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44840</xdr:colOff>
          <xdr:row>24</xdr:row>
          <xdr:rowOff>19080</xdr:rowOff>
        </xdr:from>
        <xdr:to>
          <xdr:col>5</xdr:col>
          <xdr:colOff>-9000</xdr:colOff>
          <xdr:row>25</xdr:row>
          <xdr:rowOff>-30960</xdr:rowOff>
        </xdr:to>
        <xdr:sp>
          <xdr:nvSpPr>
            <xdr:cNvPr id="0" name="Spinner 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44840</xdr:colOff>
          <xdr:row>25</xdr:row>
          <xdr:rowOff>19080</xdr:rowOff>
        </xdr:from>
        <xdr:to>
          <xdr:col>5</xdr:col>
          <xdr:colOff>-9000</xdr:colOff>
          <xdr:row>26</xdr:row>
          <xdr:rowOff>-30600</xdr:rowOff>
        </xdr:to>
        <xdr:sp>
          <xdr:nvSpPr>
            <xdr:cNvPr id="0" name="Spinner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44840</xdr:colOff>
          <xdr:row>25</xdr:row>
          <xdr:rowOff>19080</xdr:rowOff>
        </xdr:from>
        <xdr:to>
          <xdr:col>3</xdr:col>
          <xdr:colOff>-9000</xdr:colOff>
          <xdr:row>26</xdr:row>
          <xdr:rowOff>-30600</xdr:rowOff>
        </xdr:to>
        <xdr:sp>
          <xdr:nvSpPr>
            <xdr:cNvPr id="0" name="Spinner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44840</xdr:colOff>
          <xdr:row>24</xdr:row>
          <xdr:rowOff>19080</xdr:rowOff>
        </xdr:from>
        <xdr:to>
          <xdr:col>3</xdr:col>
          <xdr:colOff>-9000</xdr:colOff>
          <xdr:row>25</xdr:row>
          <xdr:rowOff>-30960</xdr:rowOff>
        </xdr:to>
        <xdr:sp>
          <xdr:nvSpPr>
            <xdr:cNvPr id="0" name="Spinner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44840</xdr:colOff>
          <xdr:row>19</xdr:row>
          <xdr:rowOff>9720</xdr:rowOff>
        </xdr:from>
        <xdr:to>
          <xdr:col>5</xdr:col>
          <xdr:colOff>-9000</xdr:colOff>
          <xdr:row>20</xdr:row>
          <xdr:rowOff>-28440</xdr:rowOff>
        </xdr:to>
        <xdr:sp>
          <xdr:nvSpPr>
            <xdr:cNvPr id="0" name="Spinner 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594360</xdr:colOff>
          <xdr:row>4</xdr:row>
          <xdr:rowOff>9720</xdr:rowOff>
        </xdr:from>
        <xdr:to>
          <xdr:col>17</xdr:col>
          <xdr:colOff>-18360</xdr:colOff>
          <xdr:row>5</xdr:row>
          <xdr:rowOff>-16560</xdr:rowOff>
        </xdr:to>
        <xdr:sp>
          <xdr:nvSpPr>
            <xdr:cNvPr id="0" name="Spinner 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48760</xdr:colOff>
          <xdr:row>33</xdr:row>
          <xdr:rowOff>109800</xdr:rowOff>
        </xdr:from>
        <xdr:to>
          <xdr:col>7</xdr:col>
          <xdr:colOff>677160</xdr:colOff>
          <xdr:row>35</xdr:row>
          <xdr:rowOff>12600</xdr:rowOff>
        </xdr:to>
        <xdr:sp>
          <xdr:nvSpPr>
            <xdr:cNvPr id="1005" name="Check Box 259" descr="Vue réaliste stab V" hidden="0"/>
            <xdr:cNvSpPr/>
          </xdr:nvSpPr>
          <xdr:spPr>
            <a:xfrm>
              <a:off x="0" y="0"/>
              <a:ext cx="0" cy="0"/>
            </a:xfrm>
            <a:prstGeom prst="rect">
              <a:avLst/>
            </a:prstGeom>
          </xdr:spPr>
          <xdr:txBody>
            <a:bodyPr anchor="ctr">
              <a:noAutofit/>
            </a:bodyPr>
            <a:p>
              <a:r>
                <a:t>Vue réaliste stab V</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44840</xdr:colOff>
          <xdr:row>20</xdr:row>
          <xdr:rowOff>9720</xdr:rowOff>
        </xdr:from>
        <xdr:to>
          <xdr:col>5</xdr:col>
          <xdr:colOff>-9000</xdr:colOff>
          <xdr:row>21</xdr:row>
          <xdr:rowOff>-28080</xdr:rowOff>
        </xdr:to>
        <xdr:sp>
          <xdr:nvSpPr>
            <xdr:cNvPr id="0" name="Spinner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03720</xdr:colOff>
          <xdr:row>8</xdr:row>
          <xdr:rowOff>124200</xdr:rowOff>
        </xdr:from>
        <xdr:to>
          <xdr:col>9</xdr:col>
          <xdr:colOff>31680</xdr:colOff>
          <xdr:row>10</xdr:row>
          <xdr:rowOff>17280</xdr:rowOff>
        </xdr:to>
        <xdr:sp>
          <xdr:nvSpPr>
            <xdr:cNvPr id="0" name="Drop Down 34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10080</xdr:colOff>
      <xdr:row>24</xdr:row>
      <xdr:rowOff>124200</xdr:rowOff>
    </xdr:from>
    <xdr:to>
      <xdr:col>10</xdr:col>
      <xdr:colOff>244440</xdr:colOff>
      <xdr:row>25</xdr:row>
      <xdr:rowOff>152640</xdr:rowOff>
    </xdr:to>
    <xdr:clientData/>
  </xdr:twoCellAnchor>
  <xdr:twoCellAnchor editAs="oneCell">
    <xdr:from>
      <xdr:col>10</xdr:col>
      <xdr:colOff>10080</xdr:colOff>
      <xdr:row>25</xdr:row>
      <xdr:rowOff>133560</xdr:rowOff>
    </xdr:from>
    <xdr:to>
      <xdr:col>10</xdr:col>
      <xdr:colOff>244440</xdr:colOff>
      <xdr:row>26</xdr:row>
      <xdr:rowOff>162360</xdr:rowOff>
    </xdr:to>
    <xdr:clientData/>
  </xdr:twoCellAnchor>
  <xdr:twoCellAnchor editAs="oneCell">
    <xdr:from>
      <xdr:col>1</xdr:col>
      <xdr:colOff>29880</xdr:colOff>
      <xdr:row>20</xdr:row>
      <xdr:rowOff>28080</xdr:rowOff>
    </xdr:from>
    <xdr:to>
      <xdr:col>1</xdr:col>
      <xdr:colOff>192240</xdr:colOff>
      <xdr:row>20</xdr:row>
      <xdr:rowOff>161280</xdr:rowOff>
    </xdr:to>
    <xdr:clientData/>
  </xdr:twoCellAnchor>
  <xdr:twoCellAnchor editAs="oneCell">
    <xdr:from>
      <xdr:col>15</xdr:col>
      <xdr:colOff>77760</xdr:colOff>
      <xdr:row>17</xdr:row>
      <xdr:rowOff>162360</xdr:rowOff>
    </xdr:from>
    <xdr:to>
      <xdr:col>16</xdr:col>
      <xdr:colOff>564480</xdr:colOff>
      <xdr:row>23</xdr:row>
      <xdr:rowOff>148320</xdr:rowOff>
    </xdr:to>
    <xdr:grpSp>
      <xdr:nvGrpSpPr>
        <xdr:cNvPr id="4" name="Group 408"/>
        <xdr:cNvGrpSpPr/>
      </xdr:nvGrpSpPr>
      <xdr:grpSpPr>
        <a:xfrm>
          <a:off x="10521000" y="3572280"/>
          <a:ext cx="1265760" cy="1087200"/>
          <a:chOff x="10521000" y="3572280"/>
          <a:chExt cx="1265760" cy="1087200"/>
        </a:xfrm>
      </xdr:grpSpPr>
      <xdr:grpSp>
        <xdr:nvGrpSpPr>
          <xdr:cNvPr id="5" name="Group 407"/>
          <xdr:cNvGrpSpPr/>
        </xdr:nvGrpSpPr>
        <xdr:grpSpPr>
          <a:xfrm>
            <a:off x="10521000" y="3572280"/>
            <a:ext cx="1265760" cy="718560"/>
            <a:chOff x="10521000" y="3572280"/>
            <a:chExt cx="1265760" cy="718560"/>
          </a:xfrm>
        </xdr:grpSpPr>
        <xdr:sp>
          <xdr:nvSpPr>
            <xdr:cNvPr id="6" name="Rectangle 383"/>
            <xdr:cNvSpPr/>
          </xdr:nvSpPr>
          <xdr:spPr>
            <a:xfrm>
              <a:off x="10521000" y="3611160"/>
              <a:ext cx="98640" cy="202320"/>
            </a:xfrm>
            <a:prstGeom prst="rect">
              <a:avLst/>
            </a:prstGeom>
            <a:solidFill>
              <a:srgbClr val="0000ff"/>
            </a:solidFill>
            <a:ln w="9360">
              <a:solidFill>
                <a:srgbClr val="000000"/>
              </a:solidFill>
              <a:miter/>
            </a:ln>
          </xdr:spPr>
          <xdr:style>
            <a:lnRef idx="0"/>
            <a:fillRef idx="0"/>
            <a:effectRef idx="0"/>
            <a:fontRef idx="minor"/>
          </xdr:style>
        </xdr:sp>
        <xdr:sp>
          <xdr:nvSpPr>
            <xdr:cNvPr id="7" name="Rectangle 384"/>
            <xdr:cNvSpPr/>
          </xdr:nvSpPr>
          <xdr:spPr>
            <a:xfrm>
              <a:off x="10521000" y="3840120"/>
              <a:ext cx="98640" cy="195840"/>
            </a:xfrm>
            <a:prstGeom prst="rect">
              <a:avLst/>
            </a:prstGeom>
            <a:solidFill>
              <a:srgbClr val="ff0000"/>
            </a:solidFill>
            <a:ln w="9360">
              <a:solidFill>
                <a:srgbClr val="000000"/>
              </a:solidFill>
              <a:miter/>
            </a:ln>
          </xdr:spPr>
          <xdr:style>
            <a:lnRef idx="0"/>
            <a:fillRef idx="0"/>
            <a:effectRef idx="0"/>
            <a:fontRef idx="minor"/>
          </xdr:style>
        </xdr:sp>
        <xdr:sp>
          <xdr:nvSpPr>
            <xdr:cNvPr id="8" name="Rectangle 385"/>
            <xdr:cNvSpPr/>
          </xdr:nvSpPr>
          <xdr:spPr>
            <a:xfrm>
              <a:off x="10521000" y="4068720"/>
              <a:ext cx="98640" cy="208800"/>
            </a:xfrm>
            <a:prstGeom prst="rect">
              <a:avLst/>
            </a:prstGeom>
            <a:solidFill>
              <a:srgbClr val="00ff00"/>
            </a:solidFill>
            <a:ln w="9360">
              <a:solidFill>
                <a:srgbClr val="000000"/>
              </a:solidFill>
              <a:miter/>
            </a:ln>
          </xdr:spPr>
          <xdr:style>
            <a:lnRef idx="0"/>
            <a:fillRef idx="0"/>
            <a:effectRef idx="0"/>
            <a:fontRef idx="minor"/>
          </xdr:style>
        </xdr:sp>
      </xdr:grpSp>
      <xdr:grpSp>
        <xdr:nvGrpSpPr>
          <xdr:cNvPr id="9" name="Group 403"/>
          <xdr:cNvGrpSpPr/>
        </xdr:nvGrpSpPr>
        <xdr:grpSpPr>
          <a:xfrm>
            <a:off x="10647360" y="4317120"/>
            <a:ext cx="1122480" cy="342360"/>
            <a:chOff x="10647360" y="4317120"/>
            <a:chExt cx="1122480" cy="342360"/>
          </a:xfrm>
        </xdr:grpSpPr>
        <xdr:sp>
          <xdr:nvSpPr>
            <xdr:cNvPr id="10" name="Rectangle 388"/>
            <xdr:cNvSpPr/>
          </xdr:nvSpPr>
          <xdr:spPr>
            <a:xfrm>
              <a:off x="10647360" y="4317120"/>
              <a:ext cx="1095480" cy="342360"/>
            </a:xfrm>
            <a:prstGeom prst="rect">
              <a:avLst/>
            </a:prstGeom>
            <a:solidFill>
              <a:srgbClr val="ffffff"/>
            </a:solidFill>
            <a:ln w="9360">
              <a:solidFill>
                <a:srgbClr val="000000"/>
              </a:solidFill>
              <a:miter/>
            </a:ln>
          </xdr:spPr>
          <xdr:style>
            <a:lnRef idx="0"/>
            <a:fillRef idx="0"/>
            <a:effectRef idx="0"/>
            <a:fontRef idx="minor"/>
          </xdr:style>
        </xdr:sp>
        <xdr:sp>
          <xdr:nvSpPr>
            <xdr:cNvPr id="11" name="Line 389"/>
            <xdr:cNvSpPr/>
          </xdr:nvSpPr>
          <xdr:spPr>
            <a:xfrm>
              <a:off x="10724400" y="4406040"/>
              <a:ext cx="368640" cy="0"/>
            </a:xfrm>
            <a:prstGeom prst="line">
              <a:avLst/>
            </a:prstGeom>
            <a:ln w="9360">
              <a:solidFill>
                <a:srgbClr val="000000"/>
              </a:solidFill>
              <a:miter/>
            </a:ln>
          </xdr:spPr>
          <xdr:style>
            <a:lnRef idx="0"/>
            <a:fillRef idx="0"/>
            <a:effectRef idx="0"/>
            <a:fontRef idx="minor"/>
          </xdr:style>
        </xdr:sp>
        <xdr:sp>
          <xdr:nvSpPr>
            <xdr:cNvPr id="12" name="Line 390"/>
            <xdr:cNvSpPr/>
          </xdr:nvSpPr>
          <xdr:spPr>
            <a:xfrm>
              <a:off x="10724400" y="4570560"/>
              <a:ext cx="368640" cy="0"/>
            </a:xfrm>
            <a:prstGeom prst="line">
              <a:avLst/>
            </a:prstGeom>
            <a:ln w="9360">
              <a:solidFill>
                <a:srgbClr val="000000"/>
              </a:solidFill>
              <a:prstDash val="dash"/>
              <a:miter/>
            </a:ln>
          </xdr:spPr>
          <xdr:style>
            <a:lnRef idx="0"/>
            <a:fillRef idx="0"/>
            <a:effectRef idx="0"/>
            <a:fontRef idx="minor"/>
          </xdr:style>
        </xdr:sp>
        <xdr:sp>
          <xdr:nvSpPr>
            <xdr:cNvPr id="13" name="Text 392"/>
            <xdr:cNvSpPr/>
          </xdr:nvSpPr>
          <xdr:spPr>
            <a:xfrm>
              <a:off x="11131560" y="4317120"/>
              <a:ext cx="638280" cy="32868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Masse mini</a:t>
              </a:r>
              <a:endParaRPr b="0" lang="en-US" sz="800" spc="-1" strike="noStrike">
                <a:latin typeface="Times New Roman"/>
              </a:endParaRPr>
            </a:p>
            <a:p>
              <a:r>
                <a:rPr b="0" lang="en-US" sz="800" spc="-1" strike="noStrike">
                  <a:latin typeface="Arial"/>
                </a:rPr>
                <a:t>Masse maxi</a:t>
              </a:r>
              <a:endParaRPr b="0" lang="en-US" sz="800" spc="-1" strike="noStrike">
                <a:latin typeface="Times New Roman"/>
              </a:endParaRPr>
            </a:p>
          </xdr:txBody>
        </xdr:sp>
      </xdr:grpSp>
    </xdr:grpSp>
    <xdr:clientData/>
  </xdr:twoCellAnchor>
  <xdr:twoCellAnchor editAs="oneCell">
    <xdr:from>
      <xdr:col>7</xdr:col>
      <xdr:colOff>39960</xdr:colOff>
      <xdr:row>46</xdr:row>
      <xdr:rowOff>66960</xdr:rowOff>
    </xdr:from>
    <xdr:to>
      <xdr:col>8</xdr:col>
      <xdr:colOff>674640</xdr:colOff>
      <xdr:row>46</xdr:row>
      <xdr:rowOff>66960</xdr:rowOff>
    </xdr:to>
    <xdr:sp>
      <xdr:nvSpPr>
        <xdr:cNvPr id="14" name="Line 396"/>
        <xdr:cNvSpPr/>
      </xdr:nvSpPr>
      <xdr:spPr>
        <a:xfrm>
          <a:off x="4989240" y="8743680"/>
          <a:ext cx="131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39960</xdr:colOff>
      <xdr:row>48</xdr:row>
      <xdr:rowOff>123840</xdr:rowOff>
    </xdr:from>
    <xdr:to>
      <xdr:col>8</xdr:col>
      <xdr:colOff>674640</xdr:colOff>
      <xdr:row>48</xdr:row>
      <xdr:rowOff>123840</xdr:rowOff>
    </xdr:to>
    <xdr:sp>
      <xdr:nvSpPr>
        <xdr:cNvPr id="15" name="Line 397"/>
        <xdr:cNvSpPr/>
      </xdr:nvSpPr>
      <xdr:spPr>
        <a:xfrm>
          <a:off x="4989240" y="9158760"/>
          <a:ext cx="131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458280</xdr:colOff>
      <xdr:row>8</xdr:row>
      <xdr:rowOff>28440</xdr:rowOff>
    </xdr:from>
    <xdr:to>
      <xdr:col>12</xdr:col>
      <xdr:colOff>175680</xdr:colOff>
      <xdr:row>10</xdr:row>
      <xdr:rowOff>143280</xdr:rowOff>
    </xdr:to>
    <xdr:clientData/>
  </xdr:twoCellAnchor>
  <mc:AlternateContent xmlns:mc="http://schemas.openxmlformats.org/markup-compatibility/2006">
    <mc:Choice xmlns:a14="http://schemas.microsoft.com/office/drawing/2010/main" Requires="a14">
      <xdr:twoCellAnchor editAs="oneCell">
        <xdr:from>
          <xdr:col>3</xdr:col>
          <xdr:colOff>744840</xdr:colOff>
          <xdr:row>10</xdr:row>
          <xdr:rowOff>9720</xdr:rowOff>
        </xdr:from>
        <xdr:to>
          <xdr:col>4</xdr:col>
          <xdr:colOff>-9000</xdr:colOff>
          <xdr:row>11</xdr:row>
          <xdr:rowOff>0</xdr:rowOff>
        </xdr:to>
        <xdr:sp>
          <xdr:nvSpPr>
            <xdr:cNvPr id="0" name="Spinner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44840</xdr:colOff>
          <xdr:row>10</xdr:row>
          <xdr:rowOff>9720</xdr:rowOff>
        </xdr:from>
        <xdr:to>
          <xdr:col>5</xdr:col>
          <xdr:colOff>-9000</xdr:colOff>
          <xdr:row>11</xdr:row>
          <xdr:rowOff>0</xdr:rowOff>
        </xdr:to>
        <xdr:sp>
          <xdr:nvSpPr>
            <xdr:cNvPr id="0" name="Spinner 40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50040</xdr:colOff>
      <xdr:row>28</xdr:row>
      <xdr:rowOff>47520</xdr:rowOff>
    </xdr:from>
    <xdr:to>
      <xdr:col>1</xdr:col>
      <xdr:colOff>403920</xdr:colOff>
      <xdr:row>35</xdr:row>
      <xdr:rowOff>57600</xdr:rowOff>
    </xdr:to>
    <xdr:sp>
      <xdr:nvSpPr>
        <xdr:cNvPr id="16" name="AutoShape 417"/>
        <xdr:cNvSpPr/>
      </xdr:nvSpPr>
      <xdr:spPr>
        <a:xfrm>
          <a:off x="220320" y="5500800"/>
          <a:ext cx="353880" cy="1263600"/>
        </a:xfrm>
        <a:prstGeom prst="upArrow">
          <a:avLst>
            <a:gd name="adj1" fmla="val 48389"/>
            <a:gd name="adj2" fmla="val 119023"/>
          </a:avLst>
        </a:prstGeom>
        <a:solidFill>
          <a:srgbClr val="ff0000"/>
        </a:solidFill>
        <a:ln w="19080">
          <a:solidFill>
            <a:srgbClr val="ff0000"/>
          </a:solidFill>
          <a:miter/>
        </a:ln>
      </xdr:spPr>
      <xdr:style>
        <a:lnRef idx="0"/>
        <a:fillRef idx="0"/>
        <a:effectRef idx="0"/>
        <a:fontRef idx="minor"/>
      </xdr:style>
      <xdr:txBody>
        <a:bodyPr lIns="20160" rIns="20160" tIns="20160" bIns="20160" anchor="t" vert="eaVert" rot="-10800000">
          <a:noAutofit/>
        </a:bodyPr>
        <a:p>
          <a:pPr algn="r"/>
          <a:r>
            <a:rPr b="1" lang="en-US" sz="800" spc="-1" strike="noStrike">
              <a:latin typeface="Arial"/>
            </a:rPr>
            <a:t>Direction de vol</a:t>
          </a:r>
          <a:endParaRPr b="0" lang="en-US" sz="8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1</xdr:row>
      <xdr:rowOff>0</xdr:rowOff>
    </xdr:from>
    <xdr:to>
      <xdr:col>8</xdr:col>
      <xdr:colOff>573840</xdr:colOff>
      <xdr:row>32</xdr:row>
      <xdr:rowOff>152280</xdr:rowOff>
    </xdr:to>
    <xdr:graphicFrame>
      <xdr:nvGraphicFramePr>
        <xdr:cNvPr id="17" name="Chart 1"/>
        <xdr:cNvGraphicFramePr/>
      </xdr:nvGraphicFramePr>
      <xdr:xfrm>
        <a:off x="170280" y="2588760"/>
        <a:ext cx="7859880" cy="355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1015920</xdr:colOff>
          <xdr:row>3</xdr:row>
          <xdr:rowOff>209880</xdr:rowOff>
        </xdr:from>
        <xdr:to>
          <xdr:col>3</xdr:col>
          <xdr:colOff>1080</xdr:colOff>
          <xdr:row>4</xdr:row>
          <xdr:rowOff>1807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65520</xdr:colOff>
          <xdr:row>3</xdr:row>
          <xdr:rowOff>209880</xdr:rowOff>
        </xdr:from>
        <xdr:to>
          <xdr:col>7</xdr:col>
          <xdr:colOff>1440</xdr:colOff>
          <xdr:row>4</xdr:row>
          <xdr:rowOff>19044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3</xdr:row>
          <xdr:rowOff>218880</xdr:rowOff>
        </xdr:from>
        <xdr:to>
          <xdr:col>5</xdr:col>
          <xdr:colOff>1080</xdr:colOff>
          <xdr:row>4</xdr:row>
          <xdr:rowOff>19044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5</xdr:row>
          <xdr:rowOff>0</xdr:rowOff>
        </xdr:from>
        <xdr:to>
          <xdr:col>5</xdr:col>
          <xdr:colOff>1080</xdr:colOff>
          <xdr:row>6</xdr:row>
          <xdr:rowOff>93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15920</xdr:colOff>
          <xdr:row>4</xdr:row>
          <xdr:rowOff>180720</xdr:rowOff>
        </xdr:from>
        <xdr:to>
          <xdr:col>3</xdr:col>
          <xdr:colOff>1080</xdr:colOff>
          <xdr:row>5</xdr:row>
          <xdr:rowOff>19080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35120</xdr:colOff>
          <xdr:row>6</xdr:row>
          <xdr:rowOff>9360</xdr:rowOff>
        </xdr:from>
        <xdr:to>
          <xdr:col>3</xdr:col>
          <xdr:colOff>-9000</xdr:colOff>
          <xdr:row>7</xdr:row>
          <xdr:rowOff>-9720</xdr:rowOff>
        </xdr:to>
        <xdr:sp>
          <xdr:nvSpPr>
            <xdr:cNvPr id="0" name="Spinner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34760</xdr:colOff>
          <xdr:row>6</xdr:row>
          <xdr:rowOff>19080</xdr:rowOff>
        </xdr:from>
        <xdr:to>
          <xdr:col>5</xdr:col>
          <xdr:colOff>-9000</xdr:colOff>
          <xdr:row>7</xdr:row>
          <xdr:rowOff>0</xdr:rowOff>
        </xdr:to>
        <xdr:sp>
          <xdr:nvSpPr>
            <xdr:cNvPr id="0" name="Spinner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25040</xdr:colOff>
          <xdr:row>5</xdr:row>
          <xdr:rowOff>19440</xdr:rowOff>
        </xdr:from>
        <xdr:to>
          <xdr:col>7</xdr:col>
          <xdr:colOff>-9000</xdr:colOff>
          <xdr:row>6</xdr:row>
          <xdr:rowOff>0</xdr:rowOff>
        </xdr:to>
        <xdr:sp>
          <xdr:nvSpPr>
            <xdr:cNvPr id="0" name="Spinner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25040</xdr:colOff>
          <xdr:row>6</xdr:row>
          <xdr:rowOff>9360</xdr:rowOff>
        </xdr:from>
        <xdr:to>
          <xdr:col>7</xdr:col>
          <xdr:colOff>-9000</xdr:colOff>
          <xdr:row>7</xdr:row>
          <xdr:rowOff>-9720</xdr:rowOff>
        </xdr:to>
        <xdr:sp>
          <xdr:nvSpPr>
            <xdr:cNvPr id="0" name="Spinner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0440</xdr:colOff>
          <xdr:row>10</xdr:row>
          <xdr:rowOff>76320</xdr:rowOff>
        </xdr:from>
        <xdr:to>
          <xdr:col>8</xdr:col>
          <xdr:colOff>573840</xdr:colOff>
          <xdr:row>11</xdr:row>
          <xdr:rowOff>-28800</xdr:rowOff>
        </xdr:to>
        <xdr:sp>
          <xdr:nvSpPr>
            <xdr:cNvPr id="0" name="Scroll Bar 4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0080</xdr:colOff>
      <xdr:row>11</xdr:row>
      <xdr:rowOff>19080</xdr:rowOff>
    </xdr:from>
    <xdr:to>
      <xdr:col>1</xdr:col>
      <xdr:colOff>252360</xdr:colOff>
      <xdr:row>12</xdr:row>
      <xdr:rowOff>86040</xdr:rowOff>
    </xdr:to>
    <xdr:clientData/>
  </xdr:twoCellAnchor>
  <xdr:twoCellAnchor editAs="oneCell">
    <xdr:from>
      <xdr:col>1</xdr:col>
      <xdr:colOff>10080</xdr:colOff>
      <xdr:row>12</xdr:row>
      <xdr:rowOff>75960</xdr:rowOff>
    </xdr:from>
    <xdr:to>
      <xdr:col>1</xdr:col>
      <xdr:colOff>252360</xdr:colOff>
      <xdr:row>13</xdr:row>
      <xdr:rowOff>14292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1080</xdr:colOff>
      <xdr:row>15</xdr:row>
      <xdr:rowOff>162000</xdr:rowOff>
    </xdr:from>
    <xdr:to>
      <xdr:col>8</xdr:col>
      <xdr:colOff>573840</xdr:colOff>
      <xdr:row>25</xdr:row>
      <xdr:rowOff>105120</xdr:rowOff>
    </xdr:to>
    <xdr:pic>
      <xdr:nvPicPr>
        <xdr:cNvPr id="18" name="Image 21" descr=""/>
        <xdr:cNvPicPr/>
      </xdr:nvPicPr>
      <xdr:blipFill>
        <a:blip r:embed="rId1"/>
        <a:stretch/>
      </xdr:blipFill>
      <xdr:spPr>
        <a:xfrm>
          <a:off x="2475000" y="5049000"/>
          <a:ext cx="6087240" cy="3650760"/>
        </a:xfrm>
        <a:prstGeom prst="rect">
          <a:avLst/>
        </a:prstGeom>
        <a:ln w="0">
          <a:noFill/>
        </a:ln>
      </xdr:spPr>
    </xdr:pic>
    <xdr:clientData/>
  </xdr:twoCellAnchor>
  <xdr:twoCellAnchor editAs="oneCell">
    <xdr:from>
      <xdr:col>3</xdr:col>
      <xdr:colOff>401760</xdr:colOff>
      <xdr:row>3</xdr:row>
      <xdr:rowOff>28440</xdr:rowOff>
    </xdr:from>
    <xdr:to>
      <xdr:col>8</xdr:col>
      <xdr:colOff>352800</xdr:colOff>
      <xdr:row>5</xdr:row>
      <xdr:rowOff>152280</xdr:rowOff>
    </xdr:to>
    <xdr:pic>
      <xdr:nvPicPr>
        <xdr:cNvPr id="19" name="Image 22" descr=""/>
        <xdr:cNvPicPr/>
      </xdr:nvPicPr>
      <xdr:blipFill>
        <a:blip r:embed="rId2"/>
        <a:stretch/>
      </xdr:blipFill>
      <xdr:spPr>
        <a:xfrm>
          <a:off x="2785680" y="923760"/>
          <a:ext cx="5555520" cy="2410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2</xdr:col>
          <xdr:colOff>403200</xdr:colOff>
          <xdr:row>20</xdr:row>
          <xdr:rowOff>86400</xdr:rowOff>
        </xdr:from>
        <xdr:to>
          <xdr:col>3</xdr:col>
          <xdr:colOff>-53640</xdr:colOff>
          <xdr:row>22</xdr:row>
          <xdr:rowOff>4824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4</xdr:row>
      <xdr:rowOff>7920</xdr:rowOff>
    </xdr:from>
    <xdr:to>
      <xdr:col>3</xdr:col>
      <xdr:colOff>1440</xdr:colOff>
      <xdr:row>4</xdr:row>
      <xdr:rowOff>1969920</xdr:rowOff>
    </xdr:to>
    <xdr:graphicFrame>
      <xdr:nvGraphicFramePr>
        <xdr:cNvPr id="20" name="Chart 42"/>
        <xdr:cNvGraphicFramePr/>
      </xdr:nvGraphicFramePr>
      <xdr:xfrm>
        <a:off x="170280" y="1220040"/>
        <a:ext cx="2215080" cy="1962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0</xdr:colOff>
      <xdr:row>16</xdr:row>
      <xdr:rowOff>0</xdr:rowOff>
    </xdr:from>
    <xdr:to>
      <xdr:col>3</xdr:col>
      <xdr:colOff>1440</xdr:colOff>
      <xdr:row>16</xdr:row>
      <xdr:rowOff>2095560</xdr:rowOff>
    </xdr:to>
    <xdr:graphicFrame>
      <xdr:nvGraphicFramePr>
        <xdr:cNvPr id="21" name="Chart 44"/>
        <xdr:cNvGraphicFramePr/>
      </xdr:nvGraphicFramePr>
      <xdr:xfrm>
        <a:off x="170280" y="5203800"/>
        <a:ext cx="2215080" cy="2095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4</xdr:row>
      <xdr:rowOff>0</xdr:rowOff>
    </xdr:from>
    <xdr:to>
      <xdr:col>11</xdr:col>
      <xdr:colOff>603720</xdr:colOff>
      <xdr:row>4</xdr:row>
      <xdr:rowOff>1969920</xdr:rowOff>
    </xdr:to>
    <xdr:graphicFrame>
      <xdr:nvGraphicFramePr>
        <xdr:cNvPr id="22" name="Chart 51"/>
        <xdr:cNvGraphicFramePr/>
      </xdr:nvGraphicFramePr>
      <xdr:xfrm>
        <a:off x="8792280" y="1212120"/>
        <a:ext cx="2203920" cy="1969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15</xdr:row>
      <xdr:rowOff>0</xdr:rowOff>
    </xdr:from>
    <xdr:to>
      <xdr:col>7</xdr:col>
      <xdr:colOff>10080</xdr:colOff>
      <xdr:row>40</xdr:row>
      <xdr:rowOff>105120</xdr:rowOff>
    </xdr:to>
    <xdr:graphicFrame>
      <xdr:nvGraphicFramePr>
        <xdr:cNvPr id="23" name="Chart 9"/>
        <xdr:cNvGraphicFramePr/>
      </xdr:nvGraphicFramePr>
      <xdr:xfrm>
        <a:off x="150120" y="2952720"/>
        <a:ext cx="5231520" cy="4153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70920</xdr:colOff>
      <xdr:row>19</xdr:row>
      <xdr:rowOff>142920</xdr:rowOff>
    </xdr:from>
    <xdr:to>
      <xdr:col>9</xdr:col>
      <xdr:colOff>629280</xdr:colOff>
      <xdr:row>24</xdr:row>
      <xdr:rowOff>3960</xdr:rowOff>
    </xdr:to>
    <xdr:grpSp>
      <xdr:nvGrpSpPr>
        <xdr:cNvPr id="24" name="Group 59"/>
        <xdr:cNvGrpSpPr/>
      </xdr:nvGrpSpPr>
      <xdr:grpSpPr>
        <a:xfrm>
          <a:off x="5612400" y="3743280"/>
          <a:ext cx="1312920" cy="670680"/>
          <a:chOff x="5612400" y="3743280"/>
          <a:chExt cx="1312920" cy="670680"/>
        </a:xfrm>
      </xdr:grpSpPr>
      <xdr:sp>
        <xdr:nvSpPr>
          <xdr:cNvPr id="25" name="Rectangle 63"/>
          <xdr:cNvSpPr/>
        </xdr:nvSpPr>
        <xdr:spPr>
          <a:xfrm>
            <a:off x="5612400" y="3777480"/>
            <a:ext cx="94680" cy="189000"/>
          </a:xfrm>
          <a:prstGeom prst="rect">
            <a:avLst/>
          </a:prstGeom>
          <a:solidFill>
            <a:srgbClr val="0000ff"/>
          </a:solidFill>
          <a:ln w="9360">
            <a:solidFill>
              <a:srgbClr val="000000"/>
            </a:solidFill>
            <a:miter/>
          </a:ln>
        </xdr:spPr>
        <xdr:style>
          <a:lnRef idx="0"/>
          <a:fillRef idx="0"/>
          <a:effectRef idx="0"/>
          <a:fontRef idx="minor"/>
        </xdr:style>
      </xdr:sp>
      <xdr:sp>
        <xdr:nvSpPr>
          <xdr:cNvPr id="26" name="Rectangle 64"/>
          <xdr:cNvSpPr/>
        </xdr:nvSpPr>
        <xdr:spPr>
          <a:xfrm>
            <a:off x="5612400" y="3989880"/>
            <a:ext cx="94680" cy="189000"/>
          </a:xfrm>
          <a:prstGeom prst="rect">
            <a:avLst/>
          </a:prstGeom>
          <a:solidFill>
            <a:srgbClr val="ff0000"/>
          </a:solidFill>
          <a:ln w="9360">
            <a:solidFill>
              <a:srgbClr val="000000"/>
            </a:solidFill>
            <a:miter/>
          </a:ln>
        </xdr:spPr>
        <xdr:style>
          <a:lnRef idx="0"/>
          <a:fillRef idx="0"/>
          <a:effectRef idx="0"/>
          <a:fontRef idx="minor"/>
        </xdr:style>
      </xdr:sp>
      <xdr:sp>
        <xdr:nvSpPr>
          <xdr:cNvPr id="27" name="Rectangle 65"/>
          <xdr:cNvSpPr/>
        </xdr:nvSpPr>
        <xdr:spPr>
          <a:xfrm>
            <a:off x="5612400" y="4207680"/>
            <a:ext cx="94680" cy="194760"/>
          </a:xfrm>
          <a:prstGeom prst="rect">
            <a:avLst/>
          </a:prstGeom>
          <a:solidFill>
            <a:srgbClr val="00ff00"/>
          </a:solidFill>
          <a:ln w="936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0" width="14.56"/>
    <col collapsed="false" customWidth="true" hidden="false" outlineLevel="0" max="5" min="3" style="0" width="13.28"/>
    <col collapsed="false" customWidth="true" hidden="false" outlineLevel="0" max="6" min="6" style="0" width="1.41"/>
    <col collapsed="false" customWidth="true" hidden="false" outlineLevel="0" max="7" min="7" style="0" width="11.99"/>
    <col collapsed="false" customWidth="true" hidden="false" outlineLevel="0" max="8" min="8" style="0" width="9.7"/>
    <col collapsed="false" customWidth="true" hidden="false" outlineLevel="0" max="9" min="9" style="0" width="10.56"/>
    <col collapsed="false" customWidth="true" hidden="false" outlineLevel="0" max="10" min="10" style="0" width="2.42"/>
  </cols>
  <sheetData>
    <row r="1" customFormat="false" ht="13.5" hidden="false" customHeight="false" outlineLevel="0" collapsed="false"/>
    <row r="2" customFormat="false" ht="45" hidden="false" customHeight="true" outlineLevel="0" collapsed="false">
      <c r="B2" s="1" t="s">
        <v>0</v>
      </c>
      <c r="C2" s="1"/>
      <c r="D2" s="1"/>
      <c r="E2" s="1"/>
      <c r="F2" s="1"/>
      <c r="G2" s="1"/>
      <c r="H2" s="1"/>
      <c r="I2" s="1"/>
      <c r="J2" s="2"/>
      <c r="K2" s="1" t="s">
        <v>1</v>
      </c>
      <c r="L2" s="1"/>
      <c r="M2" s="1"/>
      <c r="N2" s="1"/>
      <c r="O2" s="1"/>
      <c r="P2" s="1"/>
      <c r="Q2" s="1"/>
    </row>
    <row r="3" customFormat="false" ht="15" hidden="false" customHeight="true" outlineLevel="0" collapsed="false">
      <c r="B3" s="3"/>
      <c r="C3" s="3"/>
      <c r="D3" s="3"/>
      <c r="E3" s="3"/>
      <c r="F3" s="3"/>
      <c r="G3" s="3"/>
      <c r="H3" s="3"/>
      <c r="I3" s="3"/>
      <c r="J3" s="2"/>
      <c r="K3" s="3"/>
      <c r="L3" s="3"/>
      <c r="M3" s="3"/>
      <c r="N3" s="3"/>
      <c r="O3" s="3"/>
      <c r="P3" s="3"/>
      <c r="Q3" s="3"/>
    </row>
    <row r="4" customFormat="false" ht="20.1" hidden="false" customHeight="true" outlineLevel="0" collapsed="false">
      <c r="B4" s="4" t="s">
        <v>2</v>
      </c>
      <c r="C4" s="4"/>
      <c r="D4" s="4"/>
      <c r="E4" s="4"/>
      <c r="F4" s="4"/>
      <c r="G4" s="4"/>
      <c r="H4" s="4"/>
      <c r="I4" s="4"/>
      <c r="J4" s="4"/>
      <c r="K4" s="4" t="s">
        <v>3</v>
      </c>
      <c r="L4" s="4"/>
      <c r="M4" s="4"/>
      <c r="O4" s="4" t="s">
        <v>4</v>
      </c>
      <c r="P4" s="4"/>
      <c r="Q4" s="4"/>
    </row>
    <row r="5" customFormat="false" ht="14.1" hidden="false" customHeight="true" outlineLevel="0" collapsed="false">
      <c r="B5" s="5" t="s">
        <v>5</v>
      </c>
      <c r="C5" s="6" t="s">
        <v>6</v>
      </c>
      <c r="D5" s="7" t="s">
        <v>7</v>
      </c>
      <c r="E5" s="8" t="s">
        <v>8</v>
      </c>
      <c r="F5" s="9"/>
      <c r="G5" s="5" t="s">
        <v>9</v>
      </c>
      <c r="H5" s="5"/>
      <c r="I5" s="10" t="n">
        <f aca="false">Calculs1!O94</f>
        <v>6.3175</v>
      </c>
      <c r="J5" s="9"/>
      <c r="K5" s="11" t="s">
        <v>10</v>
      </c>
      <c r="L5" s="11"/>
      <c r="M5" s="12" t="n">
        <f aca="false">K17/100</f>
        <v>0.03</v>
      </c>
      <c r="O5" s="11" t="s">
        <v>11</v>
      </c>
      <c r="P5" s="11"/>
      <c r="Q5" s="13" t="n">
        <f aca="false">K19/10</f>
        <v>0</v>
      </c>
    </row>
    <row r="6" customFormat="false" ht="14.1" hidden="false" customHeight="true" outlineLevel="0" collapsed="false">
      <c r="B6" s="14" t="s">
        <v>12</v>
      </c>
      <c r="C6" s="15" t="n">
        <v>162</v>
      </c>
      <c r="D6" s="16" t="n">
        <f aca="false">IF(D7,C7,0)</f>
        <v>62</v>
      </c>
      <c r="E6" s="17" t="n">
        <f aca="false">IF(E7,D7,0)</f>
        <v>0</v>
      </c>
      <c r="F6" s="9"/>
      <c r="G6" s="18" t="s">
        <v>13</v>
      </c>
      <c r="H6" s="18"/>
      <c r="I6" s="19" t="n">
        <f aca="false">Calculs1!O95</f>
        <v>117.493470518401</v>
      </c>
      <c r="J6" s="9"/>
      <c r="K6" s="18" t="s">
        <v>14</v>
      </c>
      <c r="L6" s="18"/>
      <c r="M6" s="20" t="n">
        <f aca="false">Calculs1!Q113</f>
        <v>0.373569096596056</v>
      </c>
      <c r="O6" s="21" t="s">
        <v>15</v>
      </c>
      <c r="P6" s="21"/>
      <c r="Q6" s="22" t="n">
        <f aca="false">Calculs1!M109</f>
        <v>0</v>
      </c>
    </row>
    <row r="7" customFormat="false" ht="14.1" hidden="false" customHeight="true" outlineLevel="0" collapsed="false">
      <c r="B7" s="14" t="s">
        <v>16</v>
      </c>
      <c r="C7" s="15" t="n">
        <v>62</v>
      </c>
      <c r="D7" s="23" t="n">
        <v>1</v>
      </c>
      <c r="E7" s="24"/>
      <c r="F7" s="25"/>
      <c r="G7" s="18" t="s">
        <v>17</v>
      </c>
      <c r="H7" s="18"/>
      <c r="I7" s="26" t="n">
        <f aca="false">Calculs1!O96</f>
        <v>600</v>
      </c>
      <c r="J7" s="25"/>
      <c r="K7" s="27" t="s">
        <v>18</v>
      </c>
      <c r="L7" s="27"/>
      <c r="M7" s="28" t="n">
        <f aca="false">Calculs1!Q114</f>
        <v>55.0164514683875</v>
      </c>
      <c r="O7" s="29" t="s">
        <v>19</v>
      </c>
      <c r="P7" s="29"/>
      <c r="Q7" s="30" t="n">
        <v>0</v>
      </c>
    </row>
    <row r="8" customFormat="false" ht="14.1" hidden="false" customHeight="true" outlineLevel="0" collapsed="false">
      <c r="B8" s="14" t="s">
        <v>20</v>
      </c>
      <c r="C8" s="15" t="n">
        <v>275</v>
      </c>
      <c r="D8" s="31" t="n">
        <v>25</v>
      </c>
      <c r="E8" s="24"/>
      <c r="F8" s="25"/>
      <c r="G8" s="27" t="s">
        <v>21</v>
      </c>
      <c r="H8" s="27"/>
      <c r="I8" s="19" t="n">
        <f aca="false">Calculs1!O98</f>
        <v>5.69845666798575</v>
      </c>
      <c r="J8" s="25"/>
      <c r="K8" s="32"/>
      <c r="L8" s="32"/>
      <c r="M8" s="32"/>
      <c r="O8" s="14" t="s">
        <v>22</v>
      </c>
      <c r="P8" s="14"/>
      <c r="Q8" s="33" t="n">
        <f aca="false">IF(Calculs1!O100&gt;0,Q7-Q9,"-")</f>
        <v>0</v>
      </c>
    </row>
    <row r="9" customFormat="false" ht="14.1" hidden="false" customHeight="true" outlineLevel="0" collapsed="false">
      <c r="B9" s="27" t="s">
        <v>23</v>
      </c>
      <c r="C9" s="34" t="n">
        <v>25</v>
      </c>
      <c r="D9" s="35" t="n">
        <v>40</v>
      </c>
      <c r="E9" s="36"/>
      <c r="F9" s="25"/>
      <c r="G9" s="37" t="s">
        <v>24</v>
      </c>
      <c r="H9" s="38"/>
      <c r="I9" s="39"/>
      <c r="J9" s="25"/>
      <c r="O9" s="27" t="s">
        <v>25</v>
      </c>
      <c r="P9" s="27"/>
      <c r="Q9" s="28" t="n">
        <f aca="false">IF(Calculs1!O100&gt;0,Calculs1!Q119,"-")</f>
        <v>0</v>
      </c>
    </row>
    <row r="10" customFormat="false" ht="7.5" hidden="false" customHeight="true" outlineLevel="0" collapsed="false">
      <c r="B10" s="9"/>
      <c r="C10" s="25"/>
      <c r="D10" s="25"/>
      <c r="E10" s="25"/>
      <c r="F10" s="25"/>
      <c r="G10" s="37"/>
      <c r="H10" s="40"/>
      <c r="I10" s="19"/>
      <c r="J10" s="25"/>
      <c r="P10" s="32"/>
      <c r="Q10" s="32"/>
    </row>
    <row r="11" customFormat="false" ht="14.1" hidden="false" customHeight="true" outlineLevel="0" collapsed="false">
      <c r="B11" s="41" t="s">
        <v>26</v>
      </c>
      <c r="C11" s="41"/>
      <c r="D11" s="42" t="n">
        <v>150</v>
      </c>
      <c r="E11" s="43" t="n">
        <v>300</v>
      </c>
      <c r="F11" s="25"/>
      <c r="G11" s="18" t="s">
        <v>27</v>
      </c>
      <c r="H11" s="18"/>
      <c r="I11" s="44" t="n">
        <f aca="false">'1-Profils'!I15</f>
        <v>0</v>
      </c>
      <c r="J11" s="25"/>
      <c r="L11" s="45"/>
      <c r="M11" s="45"/>
    </row>
    <row r="12" customFormat="false" ht="14.1" hidden="false" customHeight="true" outlineLevel="0" collapsed="false">
      <c r="B12" s="27" t="s">
        <v>28</v>
      </c>
      <c r="C12" s="27"/>
      <c r="D12" s="46" t="n">
        <f aca="false">Calculs1!B95</f>
        <v>23.7435694499406</v>
      </c>
      <c r="E12" s="28" t="n">
        <f aca="false">Calculs1!E95</f>
        <v>47.4871388998813</v>
      </c>
      <c r="F12" s="47"/>
      <c r="G12" s="27" t="s">
        <v>29</v>
      </c>
      <c r="H12" s="27"/>
      <c r="I12" s="48" t="n">
        <f aca="false">'1-Profils'!J15</f>
        <v>0</v>
      </c>
      <c r="J12" s="47"/>
      <c r="K12" s="45"/>
      <c r="L12" s="45"/>
      <c r="M12" s="45"/>
    </row>
    <row r="13" customFormat="false" ht="14.1" hidden="false" customHeight="true" outlineLevel="0" collapsed="false">
      <c r="B13" s="4" t="s">
        <v>30</v>
      </c>
      <c r="C13" s="4"/>
      <c r="D13" s="4"/>
      <c r="E13" s="4"/>
      <c r="F13" s="4"/>
      <c r="G13" s="4"/>
      <c r="H13" s="4"/>
      <c r="I13" s="4"/>
      <c r="J13" s="49"/>
      <c r="K13" s="50" t="s">
        <v>31</v>
      </c>
      <c r="L13" s="50"/>
      <c r="M13" s="50"/>
      <c r="N13" s="50"/>
      <c r="O13" s="50"/>
      <c r="P13" s="50"/>
      <c r="Q13" s="50"/>
    </row>
    <row r="14" customFormat="false" ht="14.1" hidden="false" customHeight="true" outlineLevel="0" collapsed="false">
      <c r="B14" s="4"/>
      <c r="C14" s="4"/>
      <c r="D14" s="4"/>
      <c r="E14" s="4"/>
      <c r="F14" s="4"/>
      <c r="G14" s="4"/>
      <c r="H14" s="4"/>
      <c r="I14" s="4"/>
      <c r="J14" s="45"/>
      <c r="K14" s="50"/>
      <c r="L14" s="50"/>
      <c r="M14" s="50"/>
      <c r="N14" s="50"/>
      <c r="O14" s="50"/>
      <c r="P14" s="50"/>
      <c r="Q14" s="50"/>
    </row>
    <row r="15" customFormat="false" ht="13.5" hidden="false" customHeight="true" outlineLevel="0" collapsed="false">
      <c r="B15" s="5" t="s">
        <v>5</v>
      </c>
      <c r="C15" s="6" t="s">
        <v>6</v>
      </c>
      <c r="D15" s="7" t="s">
        <v>7</v>
      </c>
      <c r="E15" s="8" t="s">
        <v>8</v>
      </c>
      <c r="F15" s="9"/>
      <c r="G15" s="5" t="s">
        <v>9</v>
      </c>
      <c r="H15" s="5"/>
      <c r="I15" s="10" t="n">
        <f aca="false">IF(Calculs1!O100&gt;0,Calculs1!O100,"-")</f>
        <v>1.764</v>
      </c>
      <c r="J15" s="9"/>
      <c r="K15" s="37" t="s">
        <v>32</v>
      </c>
      <c r="L15" s="37"/>
      <c r="M15" s="37"/>
      <c r="N15" s="51" t="s">
        <v>33</v>
      </c>
      <c r="O15" s="51"/>
      <c r="P15" s="52" t="n">
        <v>200</v>
      </c>
      <c r="Q15" s="8" t="s">
        <v>34</v>
      </c>
    </row>
    <row r="16" customFormat="false" ht="13.5" hidden="false" customHeight="true" outlineLevel="0" collapsed="false">
      <c r="B16" s="14" t="s">
        <v>12</v>
      </c>
      <c r="C16" s="15" t="n">
        <v>112</v>
      </c>
      <c r="D16" s="16" t="n">
        <f aca="false">IF(D17,C17,0)</f>
        <v>0</v>
      </c>
      <c r="E16" s="17" t="n">
        <f aca="false">IF(E17,D17,0)</f>
        <v>0</v>
      </c>
      <c r="F16" s="9"/>
      <c r="G16" s="18" t="s">
        <v>13</v>
      </c>
      <c r="H16" s="18"/>
      <c r="I16" s="19" t="n">
        <f aca="false">IF(Calculs1!O100&gt;0,Calculs1!O101,"-")</f>
        <v>80.2222222222222</v>
      </c>
      <c r="J16" s="9"/>
      <c r="K16" s="53"/>
      <c r="L16" s="54"/>
      <c r="M16" s="54"/>
      <c r="N16" s="55" t="s">
        <v>35</v>
      </c>
      <c r="O16" s="55"/>
      <c r="P16" s="56" t="n">
        <v>20</v>
      </c>
      <c r="Q16" s="57" t="n">
        <f aca="false">Calculs1!AF148</f>
        <v>1.17138579655588</v>
      </c>
    </row>
    <row r="17" customFormat="false" ht="13.5" hidden="false" customHeight="true" outlineLevel="0" collapsed="false">
      <c r="B17" s="14" t="s">
        <v>16</v>
      </c>
      <c r="C17" s="23" t="n">
        <v>35</v>
      </c>
      <c r="D17" s="15"/>
      <c r="E17" s="58"/>
      <c r="F17" s="25"/>
      <c r="G17" s="18" t="s">
        <v>17</v>
      </c>
      <c r="H17" s="18"/>
      <c r="I17" s="26" t="n">
        <f aca="false">IF(Calculs1!O100&gt;0,Calculs1!O102,"-")</f>
        <v>240</v>
      </c>
      <c r="J17" s="25"/>
      <c r="K17" s="59" t="n">
        <v>3</v>
      </c>
      <c r="L17" s="60"/>
      <c r="M17" s="60"/>
      <c r="N17" s="60"/>
      <c r="O17" s="60"/>
      <c r="P17" s="60"/>
      <c r="Q17" s="61"/>
    </row>
    <row r="18" customFormat="false" ht="14.1" hidden="false" customHeight="true" outlineLevel="0" collapsed="false">
      <c r="B18" s="14" t="s">
        <v>20</v>
      </c>
      <c r="C18" s="62" t="n">
        <v>120</v>
      </c>
      <c r="D18" s="63"/>
      <c r="E18" s="58"/>
      <c r="F18" s="25"/>
      <c r="G18" s="18" t="s">
        <v>21</v>
      </c>
      <c r="H18" s="18"/>
      <c r="I18" s="19" t="n">
        <f aca="false">IF(Calculs1!O100&gt;0,Calculs1!O104,"-")</f>
        <v>3.26530612244898</v>
      </c>
      <c r="J18" s="25"/>
      <c r="K18" s="64"/>
      <c r="L18" s="32"/>
      <c r="M18" s="32"/>
      <c r="N18" s="32"/>
      <c r="O18" s="32"/>
      <c r="P18" s="32"/>
      <c r="Q18" s="65"/>
    </row>
    <row r="19" customFormat="false" ht="13.5" hidden="false" customHeight="true" outlineLevel="0" collapsed="false">
      <c r="B19" s="18" t="s">
        <v>23</v>
      </c>
      <c r="C19" s="66" t="n">
        <v>77</v>
      </c>
      <c r="D19" s="67"/>
      <c r="E19" s="68"/>
      <c r="F19" s="25"/>
      <c r="G19" s="69" t="s">
        <v>36</v>
      </c>
      <c r="H19" s="69"/>
      <c r="I19" s="70" t="n">
        <f aca="false">IF(Calculs1!O100&gt;0,ABS(Calculs1!O107),"-")</f>
        <v>0.573536032268381</v>
      </c>
      <c r="J19" s="25"/>
      <c r="K19" s="71" t="n">
        <v>0</v>
      </c>
      <c r="L19" s="32"/>
      <c r="M19" s="32"/>
      <c r="N19" s="32"/>
      <c r="O19" s="32"/>
      <c r="P19" s="32"/>
      <c r="Q19" s="65"/>
    </row>
    <row r="20" customFormat="false" ht="15" hidden="false" customHeight="true" outlineLevel="0" collapsed="false">
      <c r="B20" s="41" t="s">
        <v>37</v>
      </c>
      <c r="C20" s="72" t="n">
        <v>230</v>
      </c>
      <c r="D20" s="6" t="s">
        <v>38</v>
      </c>
      <c r="E20" s="73" t="n">
        <v>0</v>
      </c>
      <c r="F20" s="25"/>
      <c r="G20" s="69"/>
      <c r="H20" s="69"/>
      <c r="I20" s="70"/>
      <c r="J20" s="25"/>
      <c r="K20" s="71"/>
      <c r="L20" s="32"/>
      <c r="M20" s="32"/>
      <c r="N20" s="32"/>
      <c r="O20" s="32"/>
      <c r="P20" s="32"/>
      <c r="Q20" s="65"/>
    </row>
    <row r="21" customFormat="false" ht="15" hidden="false" customHeight="true" outlineLevel="0" collapsed="false">
      <c r="B21" s="27" t="s">
        <v>39</v>
      </c>
      <c r="C21" s="74" t="n">
        <v>1</v>
      </c>
      <c r="D21" s="75" t="s">
        <v>40</v>
      </c>
      <c r="E21" s="76" t="n">
        <v>0</v>
      </c>
      <c r="F21" s="77"/>
      <c r="G21" s="69" t="s">
        <v>41</v>
      </c>
      <c r="H21" s="78" t="n">
        <v>5</v>
      </c>
      <c r="I21" s="39"/>
      <c r="J21" s="49"/>
      <c r="K21" s="64"/>
      <c r="L21" s="32"/>
      <c r="M21" s="32"/>
      <c r="N21" s="32"/>
      <c r="O21" s="32"/>
      <c r="P21" s="32"/>
      <c r="Q21" s="65"/>
    </row>
    <row r="22" customFormat="false" ht="15" hidden="false" customHeight="true" outlineLevel="0" collapsed="false">
      <c r="B22" s="9"/>
      <c r="C22" s="25"/>
      <c r="D22" s="79" t="s">
        <v>42</v>
      </c>
      <c r="E22" s="80" t="n">
        <v>0.8</v>
      </c>
      <c r="F22" s="77"/>
      <c r="G22" s="69"/>
      <c r="H22" s="81"/>
      <c r="I22" s="82"/>
      <c r="J22" s="49"/>
      <c r="K22" s="64"/>
      <c r="L22" s="32"/>
      <c r="M22" s="32"/>
      <c r="N22" s="32"/>
      <c r="O22" s="32"/>
      <c r="P22" s="32"/>
      <c r="Q22" s="65"/>
    </row>
    <row r="23" customFormat="false" ht="14.1" hidden="false" customHeight="true" outlineLevel="0" collapsed="false">
      <c r="B23" s="4" t="s">
        <v>43</v>
      </c>
      <c r="C23" s="4"/>
      <c r="D23" s="4"/>
      <c r="E23" s="4"/>
      <c r="F23" s="4"/>
      <c r="G23" s="4"/>
      <c r="H23" s="4"/>
      <c r="I23" s="4"/>
      <c r="J23" s="9"/>
      <c r="K23" s="83"/>
      <c r="L23" s="84"/>
      <c r="M23" s="84"/>
      <c r="N23" s="84"/>
      <c r="O23" s="84"/>
      <c r="P23" s="84"/>
      <c r="Q23" s="85"/>
    </row>
    <row r="24" customFormat="false" ht="14.1" hidden="false" customHeight="true" outlineLevel="0" collapsed="false">
      <c r="B24" s="4"/>
      <c r="C24" s="4"/>
      <c r="D24" s="4"/>
      <c r="E24" s="4"/>
      <c r="F24" s="4"/>
      <c r="G24" s="4"/>
      <c r="H24" s="4"/>
      <c r="I24" s="4"/>
      <c r="J24" s="45"/>
      <c r="K24" s="83"/>
      <c r="L24" s="84"/>
      <c r="M24" s="84"/>
      <c r="N24" s="84"/>
      <c r="O24" s="84"/>
      <c r="P24" s="84"/>
      <c r="Q24" s="86"/>
    </row>
    <row r="25" customFormat="false" ht="15.95" hidden="false" customHeight="true" outlineLevel="0" collapsed="false">
      <c r="B25" s="87" t="s">
        <v>44</v>
      </c>
      <c r="C25" s="88" t="n">
        <v>402</v>
      </c>
      <c r="D25" s="89" t="s">
        <v>45</v>
      </c>
      <c r="E25" s="90" t="n">
        <v>85</v>
      </c>
      <c r="F25" s="91"/>
      <c r="G25" s="92" t="s">
        <v>46</v>
      </c>
      <c r="H25" s="93" t="n">
        <v>1</v>
      </c>
      <c r="I25" s="94"/>
      <c r="J25" s="95"/>
      <c r="K25" s="83"/>
      <c r="L25" s="84"/>
      <c r="M25" s="84"/>
      <c r="N25" s="84"/>
      <c r="O25" s="84"/>
      <c r="P25" s="84"/>
      <c r="Q25" s="86"/>
    </row>
    <row r="26" customFormat="false" ht="15.95" hidden="false" customHeight="true" outlineLevel="0" collapsed="false">
      <c r="B26" s="96" t="s">
        <v>47</v>
      </c>
      <c r="C26" s="97" t="n">
        <v>60</v>
      </c>
      <c r="D26" s="98" t="s">
        <v>48</v>
      </c>
      <c r="E26" s="99" t="n">
        <v>90</v>
      </c>
      <c r="F26" s="91"/>
      <c r="G26" s="100" t="s">
        <v>49</v>
      </c>
      <c r="H26" s="101" t="n">
        <v>2</v>
      </c>
      <c r="I26" s="102"/>
      <c r="J26" s="95"/>
      <c r="K26" s="83"/>
      <c r="L26" s="84"/>
      <c r="M26" s="84"/>
      <c r="N26" s="84"/>
      <c r="O26" s="84"/>
      <c r="P26" s="84"/>
      <c r="Q26" s="85"/>
    </row>
    <row r="27" customFormat="false" ht="14.1" hidden="false" customHeight="true" outlineLevel="0" collapsed="false">
      <c r="B27" s="50" t="s">
        <v>0</v>
      </c>
      <c r="C27" s="50"/>
      <c r="D27" s="50"/>
      <c r="E27" s="50"/>
      <c r="F27" s="50"/>
      <c r="G27" s="50"/>
      <c r="H27" s="50"/>
      <c r="I27" s="50"/>
      <c r="J27" s="49"/>
      <c r="K27" s="83"/>
      <c r="L27" s="84"/>
      <c r="M27" s="84"/>
      <c r="N27" s="84"/>
      <c r="O27" s="84"/>
      <c r="P27" s="84"/>
      <c r="Q27" s="85"/>
    </row>
    <row r="28" customFormat="false" ht="14.1" hidden="false" customHeight="true" outlineLevel="0" collapsed="false">
      <c r="A28" s="32"/>
      <c r="B28" s="50"/>
      <c r="C28" s="50"/>
      <c r="D28" s="50"/>
      <c r="E28" s="50"/>
      <c r="F28" s="50"/>
      <c r="G28" s="50"/>
      <c r="H28" s="50"/>
      <c r="I28" s="50"/>
      <c r="J28" s="4"/>
      <c r="K28" s="83"/>
      <c r="L28" s="84"/>
      <c r="M28" s="84"/>
      <c r="N28" s="84"/>
      <c r="O28" s="84"/>
      <c r="P28" s="103"/>
      <c r="Q28" s="85"/>
    </row>
    <row r="29" customFormat="false" ht="14.1" hidden="false" customHeight="true" outlineLevel="0" collapsed="false">
      <c r="A29" s="32"/>
      <c r="B29" s="104"/>
      <c r="C29" s="105"/>
      <c r="D29" s="105"/>
      <c r="E29" s="105"/>
      <c r="F29" s="105"/>
      <c r="G29" s="105"/>
      <c r="H29" s="105"/>
      <c r="I29" s="94"/>
      <c r="J29" s="32"/>
      <c r="K29" s="83"/>
      <c r="L29" s="84"/>
      <c r="M29" s="84"/>
      <c r="N29" s="84"/>
      <c r="O29" s="84"/>
      <c r="P29" s="103"/>
      <c r="Q29" s="85"/>
    </row>
    <row r="30" customFormat="false" ht="14.1" hidden="false" customHeight="true" outlineLevel="0" collapsed="false">
      <c r="A30" s="32"/>
      <c r="B30" s="64"/>
      <c r="C30" s="32"/>
      <c r="D30" s="32"/>
      <c r="E30" s="32"/>
      <c r="F30" s="32"/>
      <c r="G30" s="32"/>
      <c r="H30" s="32"/>
      <c r="I30" s="65"/>
      <c r="J30" s="32"/>
      <c r="K30" s="83"/>
      <c r="L30" s="84"/>
      <c r="M30" s="84"/>
      <c r="N30" s="84"/>
      <c r="O30" s="84"/>
      <c r="P30" s="103"/>
      <c r="Q30" s="86"/>
    </row>
    <row r="31" customFormat="false" ht="14.1" hidden="false" customHeight="true" outlineLevel="0" collapsed="false">
      <c r="A31" s="32"/>
      <c r="B31" s="64"/>
      <c r="C31" s="32"/>
      <c r="D31" s="32"/>
      <c r="E31" s="32"/>
      <c r="F31" s="32"/>
      <c r="G31" s="32"/>
      <c r="H31" s="32"/>
      <c r="I31" s="65"/>
      <c r="J31" s="32"/>
      <c r="K31" s="83"/>
      <c r="L31" s="84"/>
      <c r="M31" s="84"/>
      <c r="N31" s="84"/>
      <c r="O31" s="84"/>
      <c r="P31" s="84"/>
      <c r="Q31" s="65"/>
    </row>
    <row r="32" customFormat="false" ht="14.1" hidden="false" customHeight="true" outlineLevel="0" collapsed="false">
      <c r="A32" s="32"/>
      <c r="B32" s="64"/>
      <c r="C32" s="32"/>
      <c r="D32" s="32"/>
      <c r="E32" s="32"/>
      <c r="F32" s="32"/>
      <c r="G32" s="32"/>
      <c r="H32" s="32"/>
      <c r="I32" s="65"/>
      <c r="J32" s="32"/>
      <c r="K32" s="83"/>
      <c r="L32" s="84"/>
      <c r="M32" s="84"/>
      <c r="N32" s="84"/>
      <c r="O32" s="84"/>
      <c r="P32" s="84" t="n">
        <v>5</v>
      </c>
      <c r="Q32" s="85"/>
    </row>
    <row r="33" customFormat="false" ht="14.1" hidden="false" customHeight="true" outlineLevel="0" collapsed="false">
      <c r="A33" s="32"/>
      <c r="B33" s="106"/>
      <c r="C33" s="91"/>
      <c r="D33" s="107"/>
      <c r="E33" s="91"/>
      <c r="F33" s="91"/>
      <c r="G33" s="108"/>
      <c r="H33" s="108"/>
      <c r="I33" s="109"/>
      <c r="J33" s="91"/>
      <c r="K33" s="83"/>
      <c r="L33" s="84"/>
      <c r="M33" s="84"/>
      <c r="N33" s="84"/>
      <c r="O33" s="84"/>
      <c r="P33" s="84"/>
      <c r="Q33" s="85"/>
    </row>
    <row r="34" customFormat="false" ht="14.1" hidden="false" customHeight="true" outlineLevel="0" collapsed="false">
      <c r="A34" s="32"/>
      <c r="B34" s="64"/>
      <c r="C34" s="32"/>
      <c r="D34" s="32"/>
      <c r="E34" s="32"/>
      <c r="F34" s="32"/>
      <c r="G34" s="32"/>
      <c r="H34" s="32"/>
      <c r="I34" s="65"/>
      <c r="J34" s="4"/>
      <c r="K34" s="83"/>
      <c r="L34" s="84"/>
      <c r="M34" s="84"/>
      <c r="N34" s="84"/>
      <c r="O34" s="84"/>
      <c r="P34" s="84"/>
      <c r="Q34" s="86"/>
    </row>
    <row r="35" customFormat="false" ht="14.1" hidden="false" customHeight="true" outlineLevel="0" collapsed="false">
      <c r="A35" s="32"/>
      <c r="B35" s="71"/>
      <c r="C35" s="32"/>
      <c r="D35" s="32"/>
      <c r="E35" s="32"/>
      <c r="F35" s="32"/>
      <c r="G35" s="32"/>
      <c r="H35" s="32"/>
      <c r="I35" s="110"/>
      <c r="J35" s="111"/>
      <c r="K35" s="83"/>
      <c r="L35" s="84"/>
      <c r="M35" s="84"/>
      <c r="N35" s="84"/>
      <c r="O35" s="84"/>
      <c r="P35" s="84"/>
      <c r="Q35" s="85"/>
    </row>
    <row r="36" customFormat="false" ht="14.1" hidden="false" customHeight="true" outlineLevel="0" collapsed="false">
      <c r="A36" s="32"/>
      <c r="B36" s="64"/>
      <c r="C36" s="32"/>
      <c r="D36" s="32"/>
      <c r="E36" s="32"/>
      <c r="F36" s="32"/>
      <c r="G36" s="32"/>
      <c r="H36" s="32"/>
      <c r="I36" s="112"/>
      <c r="J36" s="111"/>
      <c r="K36" s="83"/>
      <c r="L36" s="84"/>
      <c r="M36" s="84"/>
      <c r="N36" s="84"/>
      <c r="O36" s="84"/>
      <c r="P36" s="84"/>
      <c r="Q36" s="85"/>
    </row>
    <row r="37" customFormat="false" ht="14.1" hidden="false" customHeight="true" outlineLevel="0" collapsed="false">
      <c r="A37" s="32"/>
      <c r="B37" s="64"/>
      <c r="C37" s="32"/>
      <c r="D37" s="32"/>
      <c r="E37" s="32"/>
      <c r="F37" s="32"/>
      <c r="G37" s="32"/>
      <c r="H37" s="32"/>
      <c r="I37" s="65"/>
      <c r="J37" s="32"/>
      <c r="K37" s="83"/>
      <c r="L37" s="84"/>
      <c r="M37" s="84"/>
      <c r="N37" s="84"/>
      <c r="O37" s="84"/>
      <c r="P37" s="84"/>
      <c r="Q37" s="85"/>
    </row>
    <row r="38" customFormat="false" ht="14.1" hidden="false" customHeight="true" outlineLevel="0" collapsed="false">
      <c r="A38" s="32"/>
      <c r="B38" s="64"/>
      <c r="C38" s="32"/>
      <c r="D38" s="32"/>
      <c r="E38" s="32"/>
      <c r="F38" s="32"/>
      <c r="G38" s="32"/>
      <c r="H38" s="32"/>
      <c r="I38" s="65"/>
      <c r="J38" s="32"/>
      <c r="K38" s="83"/>
      <c r="L38" s="84"/>
      <c r="M38" s="84"/>
      <c r="N38" s="84"/>
      <c r="O38" s="84"/>
      <c r="P38" s="103" t="n">
        <v>20</v>
      </c>
      <c r="Q38" s="85"/>
    </row>
    <row r="39" customFormat="false" ht="14.1" hidden="false" customHeight="true" outlineLevel="0" collapsed="false">
      <c r="A39" s="32"/>
      <c r="B39" s="64"/>
      <c r="C39" s="32"/>
      <c r="D39" s="32"/>
      <c r="E39" s="32"/>
      <c r="F39" s="32"/>
      <c r="G39" s="32"/>
      <c r="H39" s="32"/>
      <c r="I39" s="65"/>
      <c r="J39" s="32"/>
      <c r="K39" s="83"/>
      <c r="L39" s="84"/>
      <c r="M39" s="84"/>
      <c r="N39" s="84"/>
      <c r="O39" s="84"/>
      <c r="P39" s="103"/>
      <c r="Q39" s="86"/>
    </row>
    <row r="40" customFormat="false" ht="14.1" hidden="false" customHeight="true" outlineLevel="0" collapsed="false">
      <c r="A40" s="32"/>
      <c r="B40" s="64"/>
      <c r="C40" s="32"/>
      <c r="D40" s="32"/>
      <c r="E40" s="32"/>
      <c r="F40" s="32"/>
      <c r="G40" s="32"/>
      <c r="H40" s="32"/>
      <c r="I40" s="65"/>
      <c r="J40" s="32"/>
      <c r="K40" s="83"/>
      <c r="L40" s="84"/>
      <c r="M40" s="84"/>
      <c r="N40" s="84"/>
      <c r="O40" s="84"/>
      <c r="P40" s="103"/>
      <c r="Q40" s="86"/>
    </row>
    <row r="41" customFormat="false" ht="14.1" hidden="false" customHeight="true" outlineLevel="0" collapsed="false">
      <c r="A41" s="32"/>
      <c r="B41" s="113"/>
      <c r="C41" s="84"/>
      <c r="D41" s="84"/>
      <c r="E41" s="84"/>
      <c r="F41" s="84"/>
      <c r="G41" s="84"/>
      <c r="H41" s="84"/>
      <c r="I41" s="85"/>
      <c r="J41" s="84"/>
      <c r="K41" s="83"/>
      <c r="L41" s="84"/>
      <c r="M41" s="84"/>
      <c r="N41" s="84"/>
      <c r="O41" s="84"/>
      <c r="P41" s="84"/>
      <c r="Q41" s="65"/>
    </row>
    <row r="42" customFormat="false" ht="14.1" hidden="false" customHeight="true" outlineLevel="0" collapsed="false">
      <c r="A42" s="32"/>
      <c r="B42" s="83"/>
      <c r="C42" s="84"/>
      <c r="D42" s="84"/>
      <c r="E42" s="84"/>
      <c r="F42" s="84"/>
      <c r="G42" s="84"/>
      <c r="H42" s="84"/>
      <c r="I42" s="85"/>
      <c r="J42" s="84"/>
      <c r="K42" s="83"/>
      <c r="L42" s="84"/>
      <c r="M42" s="84"/>
      <c r="N42" s="84"/>
      <c r="O42" s="84"/>
      <c r="P42" s="84"/>
      <c r="Q42" s="85"/>
    </row>
    <row r="43" customFormat="false" ht="14.1" hidden="false" customHeight="true" outlineLevel="0" collapsed="false">
      <c r="A43" s="32"/>
      <c r="B43" s="83"/>
      <c r="C43" s="84"/>
      <c r="D43" s="84"/>
      <c r="E43" s="84"/>
      <c r="F43" s="84"/>
      <c r="G43" s="84"/>
      <c r="H43" s="84"/>
      <c r="I43" s="85"/>
      <c r="J43" s="84"/>
      <c r="K43" s="83"/>
      <c r="L43" s="84"/>
      <c r="M43" s="84"/>
      <c r="N43" s="84"/>
      <c r="O43" s="84"/>
      <c r="P43" s="84"/>
      <c r="Q43" s="85"/>
    </row>
    <row r="44" customFormat="false" ht="14.1" hidden="false" customHeight="true" outlineLevel="0" collapsed="false">
      <c r="A44" s="32"/>
      <c r="B44" s="83"/>
      <c r="C44" s="84"/>
      <c r="D44" s="84"/>
      <c r="E44" s="84"/>
      <c r="F44" s="84"/>
      <c r="G44" s="84"/>
      <c r="H44" s="84"/>
      <c r="I44" s="85"/>
      <c r="J44" s="84"/>
      <c r="K44" s="83"/>
      <c r="L44" s="84"/>
      <c r="M44" s="84"/>
      <c r="N44" s="84"/>
      <c r="O44" s="84"/>
      <c r="P44" s="84"/>
      <c r="Q44" s="85"/>
    </row>
    <row r="45" customFormat="false" ht="14.1" hidden="false" customHeight="true" outlineLevel="0" collapsed="false">
      <c r="A45" s="32"/>
      <c r="B45" s="83"/>
      <c r="C45" s="84"/>
      <c r="D45" s="84"/>
      <c r="E45" s="84"/>
      <c r="F45" s="84"/>
      <c r="G45" s="84"/>
      <c r="H45" s="84"/>
      <c r="I45" s="85"/>
      <c r="J45" s="84"/>
      <c r="K45" s="83"/>
      <c r="L45" s="84"/>
      <c r="M45" s="84"/>
      <c r="N45" s="84"/>
      <c r="O45" s="84"/>
      <c r="P45" s="84"/>
      <c r="Q45" s="85"/>
    </row>
    <row r="46" customFormat="false" ht="14.1" hidden="false" customHeight="true" outlineLevel="0" collapsed="false">
      <c r="A46" s="32"/>
      <c r="B46" s="83"/>
      <c r="C46" s="84"/>
      <c r="D46" s="84"/>
      <c r="E46" s="84"/>
      <c r="F46" s="84"/>
      <c r="G46" s="84"/>
      <c r="H46" s="84"/>
      <c r="I46" s="85"/>
      <c r="J46" s="84"/>
      <c r="K46" s="83"/>
      <c r="L46" s="84"/>
      <c r="M46" s="84"/>
      <c r="N46" s="84"/>
      <c r="O46" s="84"/>
      <c r="P46" s="84"/>
      <c r="Q46" s="85"/>
    </row>
    <row r="47" customFormat="false" ht="14.1" hidden="false" customHeight="true" outlineLevel="0" collapsed="false">
      <c r="A47" s="32"/>
      <c r="B47" s="83"/>
      <c r="C47" s="84"/>
      <c r="D47" s="84"/>
      <c r="E47" s="84"/>
      <c r="F47" s="84"/>
      <c r="G47" s="84"/>
      <c r="H47" s="84"/>
      <c r="I47" s="85"/>
      <c r="J47" s="84"/>
      <c r="K47" s="83"/>
      <c r="L47" s="84"/>
      <c r="M47" s="84"/>
      <c r="N47" s="84"/>
      <c r="O47" s="84"/>
      <c r="P47" s="84"/>
      <c r="Q47" s="85"/>
    </row>
    <row r="48" customFormat="false" ht="14.1" hidden="false" customHeight="true" outlineLevel="0" collapsed="false">
      <c r="A48" s="32"/>
      <c r="B48" s="83"/>
      <c r="C48" s="84"/>
      <c r="D48" s="84"/>
      <c r="E48" s="84"/>
      <c r="F48" s="84"/>
      <c r="G48" s="84"/>
      <c r="H48" s="84"/>
      <c r="I48" s="85"/>
      <c r="J48" s="84"/>
      <c r="K48" s="83"/>
      <c r="L48" s="84"/>
      <c r="M48" s="84"/>
      <c r="N48" s="84"/>
      <c r="O48" s="84"/>
      <c r="P48" s="84"/>
      <c r="Q48" s="85"/>
    </row>
    <row r="49" customFormat="false" ht="14.1" hidden="false" customHeight="true" outlineLevel="0" collapsed="false">
      <c r="A49" s="32"/>
      <c r="B49" s="83"/>
      <c r="C49" s="84"/>
      <c r="D49" s="84"/>
      <c r="E49" s="84"/>
      <c r="F49" s="84"/>
      <c r="G49" s="84"/>
      <c r="H49" s="84"/>
      <c r="I49" s="85"/>
      <c r="J49" s="84"/>
      <c r="K49" s="83"/>
      <c r="L49" s="84"/>
      <c r="M49" s="84"/>
      <c r="N49" s="84"/>
      <c r="O49" s="84"/>
      <c r="P49" s="84"/>
      <c r="Q49" s="85"/>
    </row>
    <row r="50" customFormat="false" ht="14.1" hidden="false" customHeight="true" outlineLevel="0" collapsed="false">
      <c r="A50" s="32"/>
      <c r="B50" s="83"/>
      <c r="C50" s="84"/>
      <c r="D50" s="84"/>
      <c r="E50" s="84"/>
      <c r="F50" s="84"/>
      <c r="G50" s="84"/>
      <c r="H50" s="84"/>
      <c r="I50" s="85"/>
      <c r="J50" s="84"/>
      <c r="K50" s="83"/>
      <c r="L50" s="84"/>
      <c r="M50" s="84"/>
      <c r="N50" s="84"/>
      <c r="O50" s="84"/>
      <c r="P50" s="84"/>
      <c r="Q50" s="85"/>
    </row>
    <row r="51" customFormat="false" ht="12.75" hidden="false" customHeight="false" outlineLevel="0" collapsed="false">
      <c r="B51" s="105"/>
      <c r="C51" s="105"/>
      <c r="D51" s="105"/>
      <c r="E51" s="105"/>
      <c r="F51" s="105"/>
      <c r="G51" s="105"/>
      <c r="H51" s="105"/>
      <c r="I51" s="105"/>
      <c r="J51" s="32"/>
      <c r="K51" s="32"/>
      <c r="L51" s="32"/>
      <c r="M51" s="32"/>
      <c r="N51" s="32"/>
      <c r="O51" s="32"/>
      <c r="P51" s="32"/>
      <c r="Q51" s="114" t="s">
        <v>50</v>
      </c>
      <c r="R51" s="32"/>
      <c r="S51" s="32"/>
    </row>
    <row r="52" customFormat="false" ht="12.75" hidden="false" customHeight="false" outlineLevel="0" collapsed="false">
      <c r="J52" s="32"/>
      <c r="K52" s="32"/>
      <c r="L52" s="32"/>
      <c r="M52" s="32"/>
      <c r="N52" s="32"/>
      <c r="O52" s="32"/>
      <c r="P52" s="32"/>
      <c r="Q52" s="32"/>
      <c r="R52" s="32"/>
      <c r="S52" s="32"/>
    </row>
    <row r="53" customFormat="false" ht="12.75" hidden="false" customHeight="false" outlineLevel="0" collapsed="false">
      <c r="J53" s="32"/>
      <c r="K53" s="32"/>
      <c r="L53" s="32"/>
      <c r="M53" s="32"/>
      <c r="N53" s="32"/>
      <c r="O53" s="32"/>
      <c r="P53" s="32"/>
      <c r="Q53" s="32"/>
      <c r="R53" s="32"/>
      <c r="S53" s="32"/>
    </row>
    <row r="54" customFormat="false" ht="12.75" hidden="false" customHeight="false" outlineLevel="0" collapsed="false">
      <c r="J54" s="32"/>
      <c r="K54" s="32"/>
      <c r="L54" s="32"/>
      <c r="M54" s="32"/>
      <c r="N54" s="32"/>
      <c r="O54" s="32"/>
      <c r="P54" s="32"/>
      <c r="Q54" s="32"/>
      <c r="R54" s="32"/>
      <c r="S54" s="32"/>
    </row>
  </sheetData>
  <sheetProtection sheet="true" password="e514" objects="true" scenarios="true"/>
  <mergeCells count="36">
    <mergeCell ref="B2:I2"/>
    <mergeCell ref="K2:Q2"/>
    <mergeCell ref="B4:I4"/>
    <mergeCell ref="K4:M4"/>
    <mergeCell ref="O4:Q4"/>
    <mergeCell ref="G5:H5"/>
    <mergeCell ref="K5:L5"/>
    <mergeCell ref="O5:P5"/>
    <mergeCell ref="G6:H6"/>
    <mergeCell ref="K6:L6"/>
    <mergeCell ref="O6:P6"/>
    <mergeCell ref="G7:H7"/>
    <mergeCell ref="K7:L7"/>
    <mergeCell ref="O7:P7"/>
    <mergeCell ref="G8:H8"/>
    <mergeCell ref="O8:P8"/>
    <mergeCell ref="G9:G10"/>
    <mergeCell ref="O9:P9"/>
    <mergeCell ref="B11:C11"/>
    <mergeCell ref="G11:H11"/>
    <mergeCell ref="B12:C12"/>
    <mergeCell ref="G12:H12"/>
    <mergeCell ref="B13:I14"/>
    <mergeCell ref="K13:Q14"/>
    <mergeCell ref="G15:H15"/>
    <mergeCell ref="K15:M15"/>
    <mergeCell ref="N15:O15"/>
    <mergeCell ref="G16:H16"/>
    <mergeCell ref="N16:O16"/>
    <mergeCell ref="G17:H17"/>
    <mergeCell ref="G18:H18"/>
    <mergeCell ref="G19:H20"/>
    <mergeCell ref="I19:I20"/>
    <mergeCell ref="G21:G22"/>
    <mergeCell ref="B23:I24"/>
    <mergeCell ref="B27:I28"/>
  </mergeCells>
  <conditionalFormatting sqref="E20:F20">
    <cfRule type="expression" priority="2" aboveAverage="0" equalAverage="0" bottom="0" percent="0" rank="0" text="" dxfId="0">
      <formula>$C21&lt;&gt;1</formula>
    </cfRule>
  </conditionalFormatting>
  <conditionalFormatting sqref="I19">
    <cfRule type="cellIs" priority="3" operator="lessThan" aboveAverage="0" equalAverage="0" bottom="0" percent="0" rank="0" text="" dxfId="1">
      <formula>0.25</formula>
    </cfRule>
  </conditionalFormatting>
  <conditionalFormatting sqref="I22">
    <cfRule type="cellIs" priority="4" operator="lessThan" aboveAverage="0" equalAverage="0" bottom="0" percent="0" rank="0" text="" dxfId="2">
      <formula>0</formula>
    </cfRule>
  </conditionalFormatting>
  <conditionalFormatting sqref="Q6">
    <cfRule type="cellIs" priority="5" operator="between" aboveAverage="0" equalAverage="0" bottom="0" percent="0" rank="0" text="" dxfId="3">
      <formula>8</formula>
      <formula>100</formula>
    </cfRule>
  </conditionalFormatting>
  <conditionalFormatting sqref="Q5 Q7">
    <cfRule type="cellIs" priority="6" operator="equal" aboveAverage="0" equalAverage="0" bottom="0" percent="0" rank="0" text="" dxfId="4">
      <formula>"-"</formula>
    </cfRule>
  </conditionalFormatting>
  <conditionalFormatting sqref="E22">
    <cfRule type="expression" priority="7" aboveAverage="0" equalAverage="0" bottom="0" percent="0" rank="0" text="" dxfId="5">
      <formula>$C21&lt;&gt;1</formula>
    </cfRule>
  </conditionalFormatting>
  <printOptions headings="false" gridLines="false" gridLinesSet="true" horizontalCentered="true" verticalCentered="false"/>
  <pageMargins left="0.196527777777778" right="0.196527777777778" top="0.220138888888889"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Stab">
              <controlPr defaultSize="0" locked="1" autoFill="0" autoLine="0" autoPict="0" print="true" altText="Check Box 106">
                <anchor moveWithCells="true" sizeWithCells="false">
                  <from>
                    <xdr:col>8</xdr:col>
                    <xdr:colOff>306000</xdr:colOff>
                    <xdr:row>18</xdr:row>
                    <xdr:rowOff>85680</xdr:rowOff>
                  </from>
                  <to>
                    <xdr:col>9</xdr:col>
                    <xdr:colOff>-14400</xdr:colOff>
                    <xdr:row>20</xdr:row>
                    <xdr:rowOff>47520</xdr:rowOff>
                  </to>
                </anchor>
              </controlPr>
            </control>
          </mc:Choice>
        </mc:AlternateContent>
        <mc:AlternateContent xmlns:mc="http://schemas.openxmlformats.org/markup-compatibility/2006">
          <mc:Choice Requires="x14">
            <control shapeId="1002" r:id="rId5" name="Fuselage">
              <controlPr defaultSize="0" locked="1" autoFill="0" autoLine="0" autoPict="0" print="true" altText="Check Box 107">
                <anchor moveWithCells="true" sizeWithCells="false">
                  <from>
                    <xdr:col>9</xdr:col>
                    <xdr:colOff>150120</xdr:colOff>
                    <xdr:row>18</xdr:row>
                    <xdr:rowOff>85680</xdr:rowOff>
                  </from>
                  <to>
                    <xdr:col>10</xdr:col>
                    <xdr:colOff>53280</xdr:colOff>
                    <xdr:row>20</xdr:row>
                    <xdr:rowOff>47520</xdr:rowOff>
                  </to>
                </anchor>
              </controlPr>
            </control>
          </mc:Choice>
        </mc:AlternateContent>
        <mc:AlternateContent xmlns:mc="http://schemas.openxmlformats.org/markup-compatibility/2006">
          <mc:Choice Requires="x14">
            <control shapeId="1003" r:id="rId6" name="Intéraction">
              <controlPr defaultSize="0" locked="1" autoFill="0" autoLine="0" autoPict="0" print="true" altText="Check Box 108">
                <anchor moveWithCells="true" sizeWithCells="false">
                  <from>
                    <xdr:col>10</xdr:col>
                    <xdr:colOff>101520</xdr:colOff>
                    <xdr:row>18</xdr:row>
                    <xdr:rowOff>85680</xdr:rowOff>
                  </from>
                  <to>
                    <xdr:col>11</xdr:col>
                    <xdr:colOff>63000</xdr:colOff>
                    <xdr:row>20</xdr:row>
                    <xdr:rowOff>47520</xdr:rowOff>
                  </to>
                </anchor>
              </controlPr>
            </control>
          </mc:Choice>
        </mc:AlternateContent>
        <mc:AlternateContent xmlns:mc="http://schemas.openxmlformats.org/markup-compatibility/2006">
          <mc:Choice Requires="x14">
            <control shapeId="1004" r:id="rId7" name="Ailes contre les flancs">
              <controlPr defaultSize="0" locked="1" autoFill="0" autoLine="0" autoPict="0" print="true" altText="Check Box 134">
                <anchor moveWithCells="true" sizeWithCells="false">
                  <from>
                    <xdr:col>6</xdr:col>
                    <xdr:colOff>248760</xdr:colOff>
                    <xdr:row>34</xdr:row>
                    <xdr:rowOff>127080</xdr:rowOff>
                  </from>
                  <to>
                    <xdr:col>8</xdr:col>
                    <xdr:colOff>18360</xdr:colOff>
                    <xdr:row>36</xdr:row>
                    <xdr:rowOff>29520</xdr:rowOff>
                  </to>
                </anchor>
              </controlPr>
            </control>
          </mc:Choice>
        </mc:AlternateContent>
        <mc:AlternateContent xmlns:mc="http://schemas.openxmlformats.org/markup-compatibility/2006">
          <mc:Choice Requires="x14">
            <control shapeId="1005" r:id="rId8" name="Vue réaliste stab V">
              <controlPr defaultSize="0" locked="1" autoFill="0" autoLine="0" autoPict="0" print="true" altText="Check Box 259">
                <anchor moveWithCells="true" sizeWithCells="false">
                  <from>
                    <xdr:col>6</xdr:col>
                    <xdr:colOff>248760</xdr:colOff>
                    <xdr:row>33</xdr:row>
                    <xdr:rowOff>109800</xdr:rowOff>
                  </from>
                  <to>
                    <xdr:col>7</xdr:col>
                    <xdr:colOff>677160</xdr:colOff>
                    <xdr:row>35</xdr:row>
                    <xdr:rowOff>126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0" width="14.56"/>
    <col collapsed="false" customWidth="true" hidden="false" outlineLevel="0" max="5" min="3" style="0" width="13.28"/>
    <col collapsed="false" customWidth="true" hidden="false" outlineLevel="0" max="6" min="6" style="0" width="13.85"/>
    <col collapsed="false" customWidth="true" hidden="false" outlineLevel="0" max="7" min="7" style="0" width="13.28"/>
    <col collapsed="false" customWidth="true" hidden="false" outlineLevel="0" max="8" min="8" style="0" width="21.84"/>
    <col collapsed="false" customWidth="true" hidden="false" outlineLevel="0" max="9" min="9" style="0" width="8.28"/>
  </cols>
  <sheetData>
    <row r="1" customFormat="false" ht="13.5" hidden="false" customHeight="false" outlineLevel="0" collapsed="false"/>
    <row r="2" customFormat="false" ht="45" hidden="false" customHeight="true" outlineLevel="0" collapsed="false">
      <c r="B2" s="115" t="s">
        <v>51</v>
      </c>
      <c r="C2" s="115"/>
      <c r="D2" s="115"/>
      <c r="E2" s="115"/>
      <c r="F2" s="115"/>
      <c r="G2" s="115"/>
      <c r="H2" s="115"/>
      <c r="I2" s="115"/>
    </row>
    <row r="3" customFormat="false" ht="14.1" hidden="false" customHeight="true" outlineLevel="0" collapsed="false"/>
    <row r="4" customFormat="false" ht="18" hidden="false" customHeight="true" outlineLevel="0" collapsed="false">
      <c r="B4" s="116" t="s">
        <v>52</v>
      </c>
      <c r="C4" s="116"/>
      <c r="D4" s="116" t="s">
        <v>53</v>
      </c>
      <c r="E4" s="116"/>
      <c r="F4" s="117" t="s">
        <v>54</v>
      </c>
      <c r="G4" s="117"/>
      <c r="H4" s="37" t="s">
        <v>55</v>
      </c>
      <c r="I4" s="118" t="n">
        <f aca="false">I33</f>
        <v>52</v>
      </c>
    </row>
    <row r="5" customFormat="false" ht="15" hidden="false" customHeight="true" outlineLevel="0" collapsed="false">
      <c r="B5" s="119" t="s">
        <v>56</v>
      </c>
      <c r="C5" s="120" t="n">
        <v>1</v>
      </c>
      <c r="D5" s="119" t="s">
        <v>56</v>
      </c>
      <c r="E5" s="121" t="n">
        <v>2</v>
      </c>
      <c r="F5" s="122" t="s">
        <v>57</v>
      </c>
      <c r="G5" s="121" t="n">
        <v>2</v>
      </c>
      <c r="H5" s="123" t="s">
        <v>58</v>
      </c>
      <c r="I5" s="124" t="n">
        <f aca="false">Calculs1!AJ31</f>
        <v>7.53061938294274</v>
      </c>
    </row>
    <row r="6" customFormat="false" ht="15" hidden="false" customHeight="true" outlineLevel="0" collapsed="false">
      <c r="B6" s="119" t="s">
        <v>59</v>
      </c>
      <c r="C6" s="121" t="n">
        <v>2</v>
      </c>
      <c r="D6" s="119" t="s">
        <v>57</v>
      </c>
      <c r="E6" s="121" t="n">
        <v>2</v>
      </c>
      <c r="F6" s="119" t="s">
        <v>60</v>
      </c>
      <c r="G6" s="125" t="n">
        <v>8</v>
      </c>
      <c r="H6" s="123"/>
      <c r="I6" s="124"/>
    </row>
    <row r="7" customFormat="false" ht="15" hidden="false" customHeight="true" outlineLevel="0" collapsed="false">
      <c r="B7" s="126" t="s">
        <v>61</v>
      </c>
      <c r="C7" s="127" t="n">
        <v>800</v>
      </c>
      <c r="D7" s="126" t="s">
        <v>62</v>
      </c>
      <c r="E7" s="127" t="n">
        <v>7</v>
      </c>
      <c r="F7" s="128" t="s">
        <v>63</v>
      </c>
      <c r="G7" s="129" t="n">
        <v>4</v>
      </c>
      <c r="H7" s="123" t="s">
        <v>64</v>
      </c>
      <c r="I7" s="124" t="n">
        <f aca="false">Calculs1!AJ59</f>
        <v>1.96416830782898</v>
      </c>
    </row>
    <row r="8" customFormat="false" ht="15" hidden="false" customHeight="true" outlineLevel="0" collapsed="false">
      <c r="B8" s="37" t="s">
        <v>65</v>
      </c>
      <c r="C8" s="130" t="n">
        <f aca="false">Calculs1!D120</f>
        <v>7</v>
      </c>
      <c r="D8" s="131" t="s">
        <v>66</v>
      </c>
      <c r="E8" s="132" t="n">
        <v>1</v>
      </c>
      <c r="F8" s="133" t="s">
        <v>67</v>
      </c>
      <c r="G8" s="134" t="n">
        <f aca="false">Calculs1!B124</f>
        <v>7747.9616560988</v>
      </c>
      <c r="H8" s="123"/>
      <c r="I8" s="124"/>
    </row>
    <row r="9" customFormat="false" ht="15" hidden="false" customHeight="true" outlineLevel="0" collapsed="false">
      <c r="B9" s="75" t="s">
        <v>68</v>
      </c>
      <c r="C9" s="135" t="n">
        <f aca="false">E7/C7*1000</f>
        <v>8.75</v>
      </c>
      <c r="D9" s="69" t="s">
        <v>69</v>
      </c>
      <c r="E9" s="136" t="n">
        <f aca="false">Calculs1!B126*E8</f>
        <v>1302.17842959644</v>
      </c>
      <c r="F9" s="75" t="s">
        <v>70</v>
      </c>
      <c r="G9" s="135" t="n">
        <f aca="false">Calculs1!E117/9.81*1000</f>
        <v>351.332619032425</v>
      </c>
      <c r="H9" s="137" t="s">
        <v>71</v>
      </c>
      <c r="I9" s="138" t="n">
        <f aca="false">0.95*60*C7/1000/E7</f>
        <v>6.51428571428571</v>
      </c>
    </row>
    <row r="10" customFormat="false" ht="15" hidden="false" customHeight="true" outlineLevel="0" collapsed="false">
      <c r="B10" s="139"/>
      <c r="C10" s="140"/>
      <c r="F10" s="139"/>
      <c r="G10" s="141"/>
      <c r="H10" s="139"/>
      <c r="I10" s="141"/>
    </row>
    <row r="11" customFormat="false" ht="23.25" hidden="false" customHeight="true" outlineLevel="0" collapsed="false">
      <c r="B11" s="32"/>
      <c r="C11" s="4"/>
      <c r="D11" s="4"/>
      <c r="F11" s="4"/>
      <c r="G11" s="142" t="s">
        <v>72</v>
      </c>
      <c r="H11" s="4"/>
      <c r="I11" s="4"/>
    </row>
    <row r="12" customFormat="false" ht="12.75" hidden="false" customHeight="false" outlineLevel="0" collapsed="false">
      <c r="B12" s="32"/>
      <c r="C12" s="32"/>
      <c r="D12" s="32"/>
      <c r="E12" s="32"/>
      <c r="F12" s="32"/>
      <c r="G12" s="32"/>
      <c r="H12" s="32"/>
      <c r="I12" s="111" t="n">
        <v>50</v>
      </c>
    </row>
    <row r="13" customFormat="false" ht="12.75" hidden="false" customHeight="false" outlineLevel="0" collapsed="false">
      <c r="B13" s="32"/>
      <c r="C13" s="32"/>
      <c r="D13" s="32"/>
      <c r="E13" s="32"/>
      <c r="F13" s="32"/>
      <c r="G13" s="32"/>
      <c r="H13" s="32"/>
      <c r="I13" s="32"/>
    </row>
    <row r="14" customFormat="false" ht="12.75" hidden="false" customHeight="false" outlineLevel="0" collapsed="false">
      <c r="B14" s="32"/>
      <c r="C14" s="32"/>
      <c r="D14" s="32"/>
      <c r="E14" s="32"/>
      <c r="F14" s="32"/>
      <c r="G14" s="32"/>
      <c r="H14" s="32"/>
      <c r="I14" s="32"/>
    </row>
    <row r="15" customFormat="false" ht="12.75" hidden="false" customHeight="false" outlineLevel="0" collapsed="false">
      <c r="B15" s="32"/>
      <c r="C15" s="32"/>
      <c r="D15" s="32"/>
      <c r="E15" s="32"/>
      <c r="F15" s="32"/>
      <c r="G15" s="32"/>
      <c r="H15" s="32"/>
      <c r="I15" s="32"/>
    </row>
    <row r="16" customFormat="false" ht="12.75" hidden="false" customHeight="false" outlineLevel="0" collapsed="false">
      <c r="B16" s="32"/>
      <c r="C16" s="32"/>
      <c r="D16" s="32"/>
      <c r="E16" s="32"/>
      <c r="F16" s="32"/>
      <c r="G16" s="32"/>
      <c r="H16" s="32"/>
      <c r="I16" s="32"/>
    </row>
    <row r="17" customFormat="false" ht="12.75" hidden="false" customHeight="false" outlineLevel="0" collapsed="false">
      <c r="B17" s="32"/>
      <c r="C17" s="32"/>
      <c r="D17" s="32"/>
      <c r="E17" s="32"/>
      <c r="F17" s="32"/>
      <c r="G17" s="32"/>
      <c r="H17" s="32"/>
      <c r="I17" s="32"/>
    </row>
    <row r="18" customFormat="false" ht="12.75" hidden="false" customHeight="false" outlineLevel="0" collapsed="false">
      <c r="B18" s="32"/>
      <c r="C18" s="32"/>
      <c r="D18" s="32"/>
      <c r="E18" s="32"/>
      <c r="F18" s="32"/>
      <c r="G18" s="32"/>
      <c r="H18" s="32"/>
      <c r="I18" s="32"/>
    </row>
    <row r="19" customFormat="false" ht="12.75" hidden="false" customHeight="false" outlineLevel="0" collapsed="false">
      <c r="B19" s="32"/>
      <c r="C19" s="32"/>
      <c r="D19" s="32"/>
      <c r="E19" s="32"/>
      <c r="F19" s="32"/>
      <c r="G19" s="32"/>
      <c r="H19" s="32"/>
      <c r="I19" s="32"/>
    </row>
    <row r="20" customFormat="false" ht="12.75" hidden="false" customHeight="false" outlineLevel="0" collapsed="false">
      <c r="B20" s="32"/>
      <c r="C20" s="32"/>
      <c r="D20" s="32"/>
      <c r="E20" s="32"/>
      <c r="F20" s="32"/>
      <c r="G20" s="32"/>
      <c r="H20" s="32"/>
      <c r="I20" s="32"/>
    </row>
    <row r="21" customFormat="false" ht="12.75" hidden="false" customHeight="false" outlineLevel="0" collapsed="false">
      <c r="B21" s="32"/>
      <c r="C21" s="32"/>
      <c r="D21" s="32"/>
      <c r="E21" s="32"/>
      <c r="F21" s="32"/>
      <c r="G21" s="32"/>
      <c r="H21" s="32"/>
      <c r="I21" s="32"/>
    </row>
    <row r="22" customFormat="false" ht="12.75" hidden="false" customHeight="false" outlineLevel="0" collapsed="false">
      <c r="B22" s="32"/>
      <c r="C22" s="32"/>
      <c r="D22" s="32"/>
      <c r="E22" s="32"/>
      <c r="F22" s="32"/>
      <c r="G22" s="32"/>
      <c r="H22" s="32"/>
      <c r="I22" s="32"/>
    </row>
    <row r="23" customFormat="false" ht="12.75" hidden="false" customHeight="false" outlineLevel="0" collapsed="false">
      <c r="B23" s="32"/>
      <c r="C23" s="32"/>
      <c r="D23" s="32"/>
      <c r="E23" s="32"/>
      <c r="F23" s="32"/>
      <c r="G23" s="32"/>
      <c r="H23" s="32"/>
      <c r="I23" s="32"/>
    </row>
    <row r="24" customFormat="false" ht="12.75" hidden="false" customHeight="false" outlineLevel="0" collapsed="false">
      <c r="B24" s="32"/>
      <c r="C24" s="32"/>
      <c r="D24" s="32"/>
      <c r="E24" s="32"/>
      <c r="F24" s="32"/>
      <c r="G24" s="32"/>
      <c r="H24" s="32"/>
      <c r="I24" s="32"/>
    </row>
    <row r="25" customFormat="false" ht="12.75" hidden="false" customHeight="false" outlineLevel="0" collapsed="false">
      <c r="B25" s="32"/>
      <c r="C25" s="32"/>
      <c r="D25" s="32"/>
      <c r="E25" s="32"/>
      <c r="F25" s="32"/>
      <c r="G25" s="32"/>
      <c r="H25" s="32"/>
      <c r="I25" s="32"/>
    </row>
    <row r="26" customFormat="false" ht="12.75" hidden="false" customHeight="false" outlineLevel="0" collapsed="false">
      <c r="B26" s="32"/>
      <c r="C26" s="32"/>
      <c r="D26" s="32"/>
      <c r="E26" s="32"/>
      <c r="F26" s="32"/>
      <c r="G26" s="32"/>
      <c r="H26" s="32"/>
      <c r="I26" s="32"/>
    </row>
    <row r="27" customFormat="false" ht="12.75" hidden="false" customHeight="false" outlineLevel="0" collapsed="false">
      <c r="B27" s="32"/>
      <c r="C27" s="32"/>
      <c r="D27" s="32"/>
      <c r="E27" s="32"/>
      <c r="F27" s="32"/>
      <c r="G27" s="32"/>
      <c r="H27" s="32"/>
      <c r="I27" s="32"/>
    </row>
    <row r="28" customFormat="false" ht="12.75" hidden="false" customHeight="false" outlineLevel="0" collapsed="false">
      <c r="B28" s="32"/>
      <c r="C28" s="32"/>
      <c r="D28" s="32"/>
      <c r="E28" s="32"/>
      <c r="F28" s="32"/>
      <c r="G28" s="32"/>
      <c r="H28" s="32"/>
      <c r="I28" s="32"/>
    </row>
    <row r="29" customFormat="false" ht="12.75" hidden="false" customHeight="false" outlineLevel="0" collapsed="false">
      <c r="B29" s="32"/>
      <c r="C29" s="32"/>
      <c r="D29" s="32"/>
      <c r="E29" s="32"/>
      <c r="F29" s="32"/>
      <c r="G29" s="32"/>
      <c r="H29" s="32"/>
      <c r="I29" s="32"/>
    </row>
    <row r="30" customFormat="false" ht="12.75" hidden="false" customHeight="false" outlineLevel="0" collapsed="false">
      <c r="B30" s="32"/>
      <c r="C30" s="32"/>
      <c r="D30" s="32"/>
      <c r="E30" s="32"/>
      <c r="F30" s="32"/>
      <c r="G30" s="32"/>
      <c r="H30" s="32"/>
      <c r="I30" s="32"/>
    </row>
    <row r="31" customFormat="false" ht="12.75" hidden="false" customHeight="false" outlineLevel="0" collapsed="false">
      <c r="B31" s="32"/>
      <c r="C31" s="32"/>
      <c r="D31" s="32"/>
      <c r="E31" s="32"/>
      <c r="F31" s="32"/>
      <c r="G31" s="32"/>
      <c r="H31" s="32"/>
      <c r="I31" s="32"/>
    </row>
    <row r="32" customFormat="false" ht="12.75" hidden="false" customHeight="false" outlineLevel="0" collapsed="false">
      <c r="B32" s="32"/>
      <c r="C32" s="32"/>
      <c r="D32" s="32"/>
      <c r="E32" s="32"/>
      <c r="F32" s="32"/>
      <c r="G32" s="32"/>
      <c r="H32" s="32"/>
      <c r="I32" s="32"/>
    </row>
    <row r="33" customFormat="false" ht="12.75" hidden="false" customHeight="false" outlineLevel="0" collapsed="false">
      <c r="B33" s="32"/>
      <c r="C33" s="32"/>
      <c r="D33" s="32"/>
      <c r="E33" s="32"/>
      <c r="F33" s="32"/>
      <c r="G33" s="32"/>
      <c r="H33" s="32"/>
      <c r="I33" s="111" t="n">
        <v>52</v>
      </c>
    </row>
    <row r="34" customFormat="false" ht="12.75" hidden="false" customHeight="false" outlineLevel="0" collapsed="false">
      <c r="I34" s="143" t="s">
        <v>50</v>
      </c>
    </row>
  </sheetData>
  <sheetProtection sheet="true" password="e514" objects="true" scenarios="true"/>
  <mergeCells count="8">
    <mergeCell ref="B2:I2"/>
    <mergeCell ref="B4:C4"/>
    <mergeCell ref="D4:E4"/>
    <mergeCell ref="F4:G4"/>
    <mergeCell ref="H5:H6"/>
    <mergeCell ref="I5:I6"/>
    <mergeCell ref="H7:H8"/>
    <mergeCell ref="I7:I8"/>
  </mergeCells>
  <conditionalFormatting sqref="E8">
    <cfRule type="cellIs" priority="2" operator="lessThan" aboveAverage="0" equalAverage="0" bottom="0" percent="0" rank="0" text="" dxfId="6">
      <formula>1</formula>
    </cfRule>
  </conditionalFormatting>
  <conditionalFormatting sqref="G7">
    <cfRule type="cellIs" priority="3" operator="lessThan" aboveAverage="0" equalAverage="0" bottom="0" percent="0" rank="0" text="" dxfId="7">
      <formula>$G$6/2.5</formula>
    </cfRule>
  </conditionalFormatting>
  <printOptions headings="false" gridLines="false" gridLinesSet="true" horizontalCentered="true" verticalCentered="false"/>
  <pageMargins left="0.196527777777778" right="0.196527777777778" top="0.5902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0" width="22.7"/>
    <col collapsed="false" customWidth="true" hidden="false" outlineLevel="0" max="3" min="3" style="0" width="8.7"/>
    <col collapsed="false" customWidth="true" hidden="false" outlineLevel="0" max="4" min="4" style="0" width="20.7"/>
    <col collapsed="false" customWidth="true" hidden="false" outlineLevel="0" max="5" min="5" style="0" width="8.7"/>
    <col collapsed="false" customWidth="true" hidden="false" outlineLevel="0" max="6" min="6" style="0" width="20.7"/>
    <col collapsed="false" customWidth="true" hidden="false" outlineLevel="0" max="7" min="7" style="0" width="8.7"/>
    <col collapsed="false" customWidth="true" hidden="false" outlineLevel="0" max="8" min="8" style="0" width="20.7"/>
    <col collapsed="false" customWidth="true" hidden="false" outlineLevel="0" max="9" min="9" style="0" width="8.7"/>
    <col collapsed="false" customWidth="true" hidden="false" outlineLevel="0" max="10" min="10" style="0" width="2.7"/>
    <col collapsed="false" customWidth="true" hidden="false" outlineLevel="0" max="11" min="11" style="0" width="22.7"/>
    <col collapsed="false" customWidth="true" hidden="false" outlineLevel="0" max="12" min="12" style="0" width="8.7"/>
  </cols>
  <sheetData>
    <row r="1" customFormat="false" ht="13.5" hidden="false" customHeight="false" outlineLevel="0" collapsed="false"/>
    <row r="2" customFormat="false" ht="45" hidden="false" customHeight="true" outlineLevel="0" collapsed="false">
      <c r="B2" s="115" t="s">
        <v>73</v>
      </c>
      <c r="C2" s="115"/>
      <c r="D2" s="115"/>
      <c r="E2" s="115"/>
      <c r="F2" s="115"/>
      <c r="G2" s="115"/>
      <c r="H2" s="115"/>
      <c r="I2" s="115"/>
      <c r="J2" s="115"/>
      <c r="K2" s="115"/>
      <c r="L2" s="115"/>
    </row>
    <row r="3" customFormat="false" ht="12" hidden="false" customHeight="true" outlineLevel="0" collapsed="false">
      <c r="B3" s="144"/>
      <c r="C3" s="144"/>
      <c r="D3" s="144"/>
      <c r="E3" s="144"/>
      <c r="F3" s="144"/>
      <c r="G3" s="144"/>
      <c r="H3" s="144"/>
      <c r="I3" s="144"/>
    </row>
    <row r="4" customFormat="false" ht="24.95" hidden="false" customHeight="true" outlineLevel="0" collapsed="false">
      <c r="B4" s="145" t="s">
        <v>74</v>
      </c>
      <c r="C4" s="145"/>
      <c r="D4" s="146"/>
      <c r="E4" s="146"/>
      <c r="F4" s="146"/>
      <c r="G4" s="146"/>
      <c r="H4" s="146"/>
      <c r="I4" s="146"/>
      <c r="K4" s="147" t="s">
        <v>75</v>
      </c>
      <c r="L4" s="147"/>
    </row>
    <row r="5" customFormat="false" ht="155.1" hidden="false" customHeight="true" outlineLevel="0" collapsed="false">
      <c r="B5" s="148"/>
      <c r="C5" s="148"/>
      <c r="D5" s="146"/>
      <c r="E5" s="146"/>
      <c r="F5" s="146"/>
      <c r="G5" s="146"/>
      <c r="H5" s="146"/>
      <c r="I5" s="146"/>
      <c r="K5" s="64"/>
      <c r="L5" s="65"/>
    </row>
    <row r="6" customFormat="false" ht="12.75" hidden="false" customHeight="false" outlineLevel="0" collapsed="false">
      <c r="B6" s="149" t="s">
        <v>76</v>
      </c>
      <c r="C6" s="150" t="n">
        <v>80</v>
      </c>
      <c r="D6" s="9"/>
      <c r="E6" s="9"/>
      <c r="F6" s="9"/>
      <c r="G6" s="9"/>
      <c r="H6" s="9"/>
      <c r="I6" s="151"/>
      <c r="K6" s="149" t="s">
        <v>76</v>
      </c>
      <c r="L6" s="152" t="n">
        <v>80</v>
      </c>
    </row>
    <row r="7" customFormat="false" ht="18" hidden="false" customHeight="true" outlineLevel="0" collapsed="false">
      <c r="B7" s="153" t="s">
        <v>77</v>
      </c>
      <c r="C7" s="153"/>
      <c r="D7" s="154" t="s">
        <v>78</v>
      </c>
      <c r="E7" s="154"/>
      <c r="F7" s="154" t="s">
        <v>79</v>
      </c>
      <c r="G7" s="154"/>
      <c r="H7" s="155" t="s">
        <v>80</v>
      </c>
      <c r="I7" s="155"/>
      <c r="K7" s="156"/>
      <c r="L7" s="156"/>
    </row>
    <row r="8" customFormat="false" ht="12.75" hidden="false" customHeight="false" outlineLevel="0" collapsed="false">
      <c r="B8" s="14" t="s">
        <v>81</v>
      </c>
      <c r="C8" s="63" t="n">
        <v>60</v>
      </c>
      <c r="D8" s="157" t="s">
        <v>81</v>
      </c>
      <c r="E8" s="63" t="n">
        <v>80</v>
      </c>
      <c r="F8" s="157" t="s">
        <v>81</v>
      </c>
      <c r="G8" s="63" t="n">
        <v>40</v>
      </c>
      <c r="H8" s="157" t="s">
        <v>81</v>
      </c>
      <c r="I8" s="24" t="n">
        <v>40</v>
      </c>
      <c r="K8" s="18" t="s">
        <v>82</v>
      </c>
      <c r="L8" s="158" t="n">
        <f aca="false">Calculs1!O103</f>
        <v>51.8333333333333</v>
      </c>
    </row>
    <row r="9" customFormat="false" ht="12.75" hidden="false" customHeight="false" outlineLevel="0" collapsed="false">
      <c r="B9" s="14" t="s">
        <v>83</v>
      </c>
      <c r="C9" s="63" t="n">
        <v>60</v>
      </c>
      <c r="D9" s="157" t="s">
        <v>83</v>
      </c>
      <c r="E9" s="63" t="n">
        <v>40</v>
      </c>
      <c r="F9" s="157" t="s">
        <v>83</v>
      </c>
      <c r="G9" s="63" t="n">
        <v>30</v>
      </c>
      <c r="H9" s="157" t="s">
        <v>83</v>
      </c>
      <c r="I9" s="24" t="n">
        <v>40</v>
      </c>
      <c r="K9" s="18" t="s">
        <v>84</v>
      </c>
      <c r="L9" s="158" t="n">
        <f aca="false">L8-0.05*Calculs1!O101</f>
        <v>47.8222222222222</v>
      </c>
    </row>
    <row r="10" customFormat="false" ht="12.75" hidden="false" customHeight="false" outlineLevel="0" collapsed="false">
      <c r="B10" s="18" t="s">
        <v>85</v>
      </c>
      <c r="C10" s="159" t="n">
        <v>200</v>
      </c>
      <c r="D10" s="160" t="s">
        <v>85</v>
      </c>
      <c r="E10" s="161" t="n">
        <v>150</v>
      </c>
      <c r="F10" s="162" t="s">
        <v>85</v>
      </c>
      <c r="G10" s="161" t="n">
        <v>475</v>
      </c>
      <c r="H10" s="162" t="s">
        <v>85</v>
      </c>
      <c r="I10" s="68" t="n">
        <v>300</v>
      </c>
      <c r="K10" s="18"/>
      <c r="L10" s="163"/>
    </row>
    <row r="11" customFormat="false" ht="12.75" hidden="false" customHeight="false" outlineLevel="0" collapsed="false">
      <c r="B11" s="164" t="s">
        <v>86</v>
      </c>
      <c r="C11" s="165" t="n">
        <v>10</v>
      </c>
      <c r="D11" s="166" t="s">
        <v>86</v>
      </c>
      <c r="E11" s="167" t="n">
        <v>30</v>
      </c>
      <c r="F11" s="168" t="s">
        <v>86</v>
      </c>
      <c r="G11" s="167" t="n">
        <v>15</v>
      </c>
      <c r="H11" s="168" t="s">
        <v>86</v>
      </c>
      <c r="I11" s="169" t="n">
        <v>30</v>
      </c>
      <c r="K11" s="164" t="s">
        <v>86</v>
      </c>
      <c r="L11" s="169" t="n">
        <v>8</v>
      </c>
    </row>
    <row r="12" customFormat="false" ht="12.75" hidden="false" customHeight="false" outlineLevel="0" collapsed="false">
      <c r="B12" s="170" t="s">
        <v>87</v>
      </c>
      <c r="C12" s="171" t="n">
        <f aca="false">C8*TAN(C11*PI()/180)</f>
        <v>10.5796188425079</v>
      </c>
      <c r="D12" s="172" t="s">
        <v>87</v>
      </c>
      <c r="E12" s="171" t="n">
        <f aca="false">E8*TAN(E11*PI()/180)</f>
        <v>46.1880215351701</v>
      </c>
      <c r="F12" s="172" t="s">
        <v>87</v>
      </c>
      <c r="G12" s="171" t="n">
        <f aca="false">G8*TAN(G11*PI()/180)</f>
        <v>10.7179676972449</v>
      </c>
      <c r="H12" s="172" t="s">
        <v>87</v>
      </c>
      <c r="I12" s="173" t="n">
        <f aca="false">I8*TAN(I11*PI()/180)</f>
        <v>23.094010767585</v>
      </c>
      <c r="J12" s="174"/>
      <c r="K12" s="175" t="s">
        <v>87</v>
      </c>
      <c r="L12" s="173" t="n">
        <f aca="false">('3-Geometrie'!C16-L9)*TAN(L11*PI()/180)</f>
        <v>9.01959845823348</v>
      </c>
    </row>
    <row r="13" customFormat="false" ht="12.75" hidden="false" customHeight="false" outlineLevel="0" collapsed="false">
      <c r="B13" s="176" t="s">
        <v>88</v>
      </c>
      <c r="C13" s="177" t="n">
        <v>45</v>
      </c>
      <c r="D13" s="178" t="s">
        <v>88</v>
      </c>
      <c r="E13" s="179" t="n">
        <v>45</v>
      </c>
      <c r="F13" s="180" t="s">
        <v>88</v>
      </c>
      <c r="G13" s="179" t="n">
        <v>30</v>
      </c>
      <c r="H13" s="180" t="s">
        <v>88</v>
      </c>
      <c r="I13" s="181" t="n">
        <v>30</v>
      </c>
      <c r="K13" s="176" t="s">
        <v>88</v>
      </c>
      <c r="L13" s="181" t="n">
        <v>45</v>
      </c>
    </row>
    <row r="14" customFormat="false" ht="13.5" hidden="false" customHeight="false" outlineLevel="0" collapsed="false">
      <c r="B14" s="27" t="s">
        <v>89</v>
      </c>
      <c r="C14" s="182" t="n">
        <f aca="false">MAX(Calculs1!A132:F132)</f>
        <v>0.0561761676077705</v>
      </c>
      <c r="D14" s="183" t="s">
        <v>89</v>
      </c>
      <c r="E14" s="182" t="n">
        <f aca="false">MAX(Calculs1!A135:F135)</f>
        <v>0.369668445110022</v>
      </c>
      <c r="F14" s="183" t="s">
        <v>89</v>
      </c>
      <c r="G14" s="182" t="n">
        <f aca="false">MAX(Calculs1!A138:F138)</f>
        <v>0.165747983215406</v>
      </c>
      <c r="H14" s="183" t="s">
        <v>89</v>
      </c>
      <c r="I14" s="57" t="n">
        <f aca="false">MAX(Calculs1!A141:F141)</f>
        <v>0.569141803453817</v>
      </c>
      <c r="K14" s="27" t="s">
        <v>89</v>
      </c>
      <c r="L14" s="57" t="n">
        <f aca="false">MAX(Calculs1!A146:F146)</f>
        <v>0.0285093122333676</v>
      </c>
    </row>
    <row r="15" s="184" customFormat="true" ht="13.5" hidden="false" customHeight="false" outlineLevel="0" collapsed="false">
      <c r="B15" s="185"/>
      <c r="C15" s="186"/>
      <c r="D15" s="185"/>
      <c r="E15" s="186"/>
      <c r="F15" s="185"/>
      <c r="G15" s="186"/>
      <c r="H15" s="185"/>
      <c r="I15" s="186"/>
    </row>
    <row r="16" s="184" customFormat="true" ht="24.95" hidden="false" customHeight="true" outlineLevel="0" collapsed="false">
      <c r="B16" s="145" t="s">
        <v>90</v>
      </c>
      <c r="C16" s="145"/>
      <c r="D16" s="185"/>
      <c r="E16" s="186"/>
      <c r="F16" s="185"/>
      <c r="G16" s="186"/>
      <c r="H16" s="185"/>
      <c r="I16" s="187"/>
    </row>
    <row r="17" customFormat="false" ht="165" hidden="false" customHeight="true" outlineLevel="0" collapsed="false">
      <c r="B17" s="188"/>
      <c r="C17" s="188"/>
      <c r="D17" s="84"/>
      <c r="E17" s="108"/>
      <c r="F17" s="84"/>
      <c r="G17" s="108"/>
      <c r="H17" s="84"/>
      <c r="I17" s="189"/>
    </row>
    <row r="18" customFormat="false" ht="12.75" hidden="false" customHeight="false" outlineLevel="0" collapsed="false">
      <c r="B18" s="149" t="s">
        <v>76</v>
      </c>
      <c r="C18" s="150" t="n">
        <v>80</v>
      </c>
      <c r="D18" s="84"/>
      <c r="E18" s="108"/>
      <c r="F18" s="84"/>
      <c r="G18" s="108"/>
      <c r="H18" s="84"/>
      <c r="I18" s="189"/>
    </row>
    <row r="19" customFormat="false" ht="12.75" hidden="false" customHeight="false" outlineLevel="0" collapsed="false">
      <c r="B19" s="164" t="s">
        <v>91</v>
      </c>
      <c r="C19" s="167" t="n">
        <v>8.5</v>
      </c>
      <c r="D19" s="84"/>
      <c r="E19" s="84"/>
      <c r="F19" s="84"/>
      <c r="G19" s="84"/>
      <c r="H19" s="84"/>
      <c r="I19" s="85"/>
    </row>
    <row r="20" customFormat="false" ht="12.75" hidden="false" customHeight="false" outlineLevel="0" collapsed="false">
      <c r="B20" s="14" t="s">
        <v>92</v>
      </c>
      <c r="C20" s="190" t="n">
        <f aca="false">'3-Geometrie'!M7</f>
        <v>55.0164514683875</v>
      </c>
      <c r="D20" s="84"/>
      <c r="E20" s="84"/>
      <c r="F20" s="84"/>
      <c r="G20" s="84"/>
      <c r="H20" s="84"/>
      <c r="I20" s="85"/>
    </row>
    <row r="21" customFormat="false" ht="12.75" hidden="false" customHeight="false" outlineLevel="0" collapsed="false">
      <c r="B21" s="18" t="s">
        <v>93</v>
      </c>
      <c r="C21" s="191" t="n">
        <f aca="false">Calculs1!I150</f>
        <v>40.4978894604933</v>
      </c>
      <c r="D21" s="84"/>
      <c r="E21" s="84"/>
      <c r="F21" s="84"/>
      <c r="G21" s="84"/>
      <c r="H21" s="84"/>
      <c r="I21" s="85"/>
    </row>
    <row r="22" customFormat="false" ht="12.75" hidden="false" customHeight="false" outlineLevel="0" collapsed="false">
      <c r="B22" s="164" t="s">
        <v>94</v>
      </c>
      <c r="C22" s="192" t="s">
        <v>95</v>
      </c>
      <c r="D22" s="84"/>
      <c r="E22" s="84"/>
      <c r="F22" s="84"/>
      <c r="G22" s="84"/>
      <c r="H22" s="84"/>
      <c r="I22" s="85"/>
    </row>
    <row r="23" customFormat="false" ht="12.75" hidden="false" customHeight="false" outlineLevel="0" collapsed="false">
      <c r="B23" s="170" t="s">
        <v>87</v>
      </c>
      <c r="C23" s="193" t="n">
        <f aca="false">('3-Geometrie'!C6-C21)*TAN(6*PI()/180)</f>
        <v>12.7703864114205</v>
      </c>
      <c r="D23" s="84"/>
      <c r="E23" s="84"/>
      <c r="F23" s="84"/>
      <c r="G23" s="84"/>
      <c r="H23" s="84"/>
      <c r="I23" s="85"/>
    </row>
    <row r="24" customFormat="false" ht="12.75" hidden="false" customHeight="false" outlineLevel="0" collapsed="false">
      <c r="B24" s="29" t="s">
        <v>96</v>
      </c>
      <c r="C24" s="194" t="s">
        <v>97</v>
      </c>
      <c r="D24" s="84"/>
      <c r="E24" s="84"/>
      <c r="F24" s="84"/>
      <c r="G24" s="84"/>
      <c r="H24" s="84"/>
      <c r="I24" s="85"/>
    </row>
    <row r="25" customFormat="false" ht="12.75" hidden="false" customHeight="false" outlineLevel="0" collapsed="false">
      <c r="B25" s="195" t="s">
        <v>87</v>
      </c>
      <c r="C25" s="196" t="n">
        <f aca="false">('3-Geometrie'!C6-C21)*TAN(3.5*PI()/180)</f>
        <v>7.43138743441</v>
      </c>
      <c r="D25" s="84"/>
      <c r="E25" s="84"/>
      <c r="F25" s="84"/>
      <c r="G25" s="84"/>
      <c r="H25" s="84"/>
      <c r="I25" s="85"/>
    </row>
    <row r="26" customFormat="false" ht="12.75" hidden="false" customHeight="false" outlineLevel="0" collapsed="false">
      <c r="B26" s="18" t="s">
        <v>98</v>
      </c>
      <c r="C26" s="191" t="n">
        <f aca="false">-3*Calculs1!O95*Calculs1!K109</f>
        <v>-0</v>
      </c>
      <c r="D26" s="84"/>
      <c r="E26" s="84"/>
      <c r="F26" s="84"/>
      <c r="G26" s="84"/>
      <c r="H26" s="84"/>
      <c r="I26" s="85"/>
    </row>
    <row r="27" customFormat="false" ht="12.75" hidden="false" customHeight="false" outlineLevel="0" collapsed="false">
      <c r="B27" s="14" t="s">
        <v>99</v>
      </c>
      <c r="C27" s="197" t="n">
        <f aca="false">C19*6</f>
        <v>51</v>
      </c>
      <c r="D27" s="84"/>
      <c r="E27" s="84"/>
      <c r="F27" s="84"/>
      <c r="G27" s="84"/>
      <c r="H27" s="84"/>
      <c r="I27" s="85"/>
    </row>
    <row r="28" customFormat="false" ht="12.75" hidden="false" customHeight="false" outlineLevel="0" collapsed="false">
      <c r="B28" s="14" t="s">
        <v>100</v>
      </c>
      <c r="C28" s="197" t="n">
        <f aca="false">C27/2</f>
        <v>25.5</v>
      </c>
      <c r="D28" s="84"/>
      <c r="E28" s="84"/>
      <c r="F28" s="84"/>
      <c r="G28" s="84"/>
      <c r="H28" s="84"/>
      <c r="I28" s="85"/>
    </row>
    <row r="29" customFormat="false" ht="13.5" hidden="false" customHeight="false" outlineLevel="0" collapsed="false">
      <c r="B29" s="27" t="s">
        <v>89</v>
      </c>
      <c r="C29" s="198" t="n">
        <f aca="false">MAX(Calculs1!A151:F151)</f>
        <v>0</v>
      </c>
      <c r="D29" s="199"/>
      <c r="E29" s="199"/>
      <c r="F29" s="199"/>
      <c r="G29" s="199"/>
      <c r="H29" s="199"/>
      <c r="I29" s="200" t="s">
        <v>101</v>
      </c>
      <c r="K29" s="201"/>
      <c r="L29" s="201"/>
    </row>
    <row r="30" customFormat="false" ht="12.75" hidden="false" customHeight="false" outlineLevel="0" collapsed="false">
      <c r="K30" s="184"/>
      <c r="L30" s="143" t="s">
        <v>50</v>
      </c>
    </row>
  </sheetData>
  <sheetProtection sheet="true" password="e514" objects="true" scenarios="true"/>
  <mergeCells count="12">
    <mergeCell ref="B2:L2"/>
    <mergeCell ref="B4:C4"/>
    <mergeCell ref="D4:I5"/>
    <mergeCell ref="K4:L4"/>
    <mergeCell ref="B5:C5"/>
    <mergeCell ref="B7:C7"/>
    <mergeCell ref="D7:E7"/>
    <mergeCell ref="F7:G7"/>
    <mergeCell ref="H7:I7"/>
    <mergeCell ref="K7:L7"/>
    <mergeCell ref="B16:C16"/>
    <mergeCell ref="B17:C17"/>
  </mergeCells>
  <printOptions headings="false" gridLines="false" gridLinesSet="true" horizontalCentered="true" verticalCentered="false"/>
  <pageMargins left="0.196527777777778" right="0.39375" top="0.5902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42"/>
  <sheetViews>
    <sheetView showFormulas="false" showGridLines="false" showRowColHeaders="false" showZeros="true" rightToLeft="false" tabSelected="false" showOutlineSymbols="true" defaultGridColor="true" view="normal" topLeftCell="B1" colorId="64" zoomScale="75" zoomScaleNormal="75" zoomScalePageLayoutView="100" workbookViewId="0">
      <selection pane="topLeft" activeCell="M17" activeCellId="0" sqref="M17"/>
    </sheetView>
  </sheetViews>
  <sheetFormatPr defaultColWidth="11.0546875" defaultRowHeight="12.75" zeroHeight="false" outlineLevelRow="0" outlineLevelCol="0"/>
  <cols>
    <col collapsed="false" customWidth="true" hidden="false" outlineLevel="0" max="1" min="1" style="0" width="2.42"/>
    <col collapsed="false" customWidth="true" hidden="false" outlineLevel="0" max="2" min="2" style="0" width="20.56"/>
    <col collapsed="false" customWidth="true" hidden="false" outlineLevel="0" max="3" min="3" style="0" width="11.28"/>
    <col collapsed="false" customWidth="true" hidden="false" outlineLevel="0" max="4" min="4" style="0" width="11.56"/>
    <col collapsed="false" customWidth="true" hidden="false" outlineLevel="0" max="5" min="5" style="0" width="9.85"/>
    <col collapsed="false" customWidth="true" hidden="false" outlineLevel="0" max="6" min="6" style="0" width="6.7"/>
    <col collapsed="false" customWidth="true" hidden="false" outlineLevel="0" max="7" min="7" style="0" width="13.85"/>
    <col collapsed="false" customWidth="true" hidden="false" outlineLevel="0" max="8" min="8" style="49" width="2.42"/>
    <col collapsed="false" customWidth="true" hidden="false" outlineLevel="0" max="10" min="9" style="0" width="10.71"/>
    <col collapsed="false" customWidth="true" hidden="false" outlineLevel="0" max="11" min="11" style="0" width="2.28"/>
    <col collapsed="false" customWidth="true" hidden="false" outlineLevel="0" max="12" min="12" style="0" width="26.99"/>
    <col collapsed="false" customWidth="true" hidden="false" outlineLevel="0" max="18" min="13" style="0" width="9.85"/>
    <col collapsed="false" customWidth="true" hidden="false" outlineLevel="0" max="19" min="19" style="0" width="2.42"/>
    <col collapsed="false" customWidth="true" hidden="false" outlineLevel="0" max="21" min="20" style="0" width="10.71"/>
  </cols>
  <sheetData>
    <row r="1" customFormat="false" ht="13.5" hidden="false" customHeight="false" outlineLevel="0" collapsed="false"/>
    <row r="2" customFormat="false" ht="45" hidden="false" customHeight="true" outlineLevel="0" collapsed="false">
      <c r="B2" s="115" t="s">
        <v>102</v>
      </c>
      <c r="C2" s="115"/>
      <c r="D2" s="115"/>
      <c r="E2" s="115"/>
      <c r="F2" s="115"/>
      <c r="G2" s="115"/>
      <c r="H2" s="115"/>
      <c r="I2" s="115"/>
      <c r="J2" s="115"/>
      <c r="K2" s="202"/>
      <c r="L2" s="115" t="s">
        <v>103</v>
      </c>
      <c r="M2" s="115"/>
      <c r="N2" s="115"/>
      <c r="O2" s="115"/>
      <c r="P2" s="115"/>
      <c r="Q2" s="115"/>
      <c r="R2" s="115"/>
      <c r="S2" s="115"/>
      <c r="T2" s="115"/>
      <c r="U2" s="115"/>
    </row>
    <row r="3" s="49" customFormat="true" ht="12.75" hidden="false" customHeight="true" outlineLevel="0" collapsed="false">
      <c r="B3" s="202"/>
      <c r="C3" s="202"/>
      <c r="D3" s="202"/>
      <c r="E3" s="202"/>
      <c r="F3" s="202"/>
      <c r="G3" s="202"/>
      <c r="H3" s="202"/>
      <c r="I3" s="202"/>
      <c r="J3" s="202"/>
      <c r="K3" s="202"/>
      <c r="L3" s="202"/>
      <c r="M3" s="202"/>
      <c r="N3" s="202"/>
      <c r="O3" s="202"/>
      <c r="P3" s="202"/>
      <c r="Q3" s="202"/>
      <c r="R3" s="202"/>
      <c r="S3" s="202"/>
    </row>
    <row r="4" customFormat="false" ht="21" hidden="false" customHeight="true" outlineLevel="0" collapsed="false">
      <c r="B4" s="203"/>
      <c r="C4" s="203"/>
      <c r="D4" s="203"/>
      <c r="E4" s="203"/>
      <c r="F4" s="49"/>
      <c r="G4" s="204"/>
      <c r="H4" s="205"/>
      <c r="I4" s="32"/>
      <c r="J4" s="32"/>
      <c r="K4" s="205"/>
      <c r="L4" s="206"/>
      <c r="M4" s="207" t="s">
        <v>104</v>
      </c>
      <c r="N4" s="207"/>
      <c r="O4" s="207"/>
      <c r="P4" s="207"/>
      <c r="Q4" s="208" t="s">
        <v>105</v>
      </c>
      <c r="R4" s="208"/>
      <c r="S4" s="9"/>
      <c r="T4" s="209" t="s">
        <v>106</v>
      </c>
      <c r="U4" s="209"/>
    </row>
    <row r="5" customFormat="false" ht="12.75" hidden="false" customHeight="false" outlineLevel="0" collapsed="false">
      <c r="B5" s="9"/>
      <c r="C5" s="25"/>
      <c r="D5" s="49"/>
      <c r="E5" s="49"/>
      <c r="F5" s="210"/>
      <c r="G5" s="49"/>
      <c r="K5" s="9"/>
      <c r="L5" s="211" t="s">
        <v>107</v>
      </c>
      <c r="M5" s="212" t="s">
        <v>108</v>
      </c>
      <c r="N5" s="213" t="s">
        <v>109</v>
      </c>
      <c r="O5" s="213" t="s">
        <v>110</v>
      </c>
      <c r="P5" s="8" t="s">
        <v>111</v>
      </c>
      <c r="Q5" s="214" t="s">
        <v>112</v>
      </c>
      <c r="R5" s="8" t="s">
        <v>113</v>
      </c>
      <c r="S5" s="9"/>
      <c r="T5" s="214" t="s">
        <v>27</v>
      </c>
      <c r="U5" s="215" t="s">
        <v>114</v>
      </c>
    </row>
    <row r="6" customFormat="false" ht="12.75" hidden="false" customHeight="false" outlineLevel="0" collapsed="false">
      <c r="B6" s="9"/>
      <c r="C6" s="25"/>
      <c r="D6" s="9"/>
      <c r="E6" s="9"/>
      <c r="F6" s="49"/>
      <c r="G6" s="49"/>
      <c r="K6" s="216"/>
      <c r="L6" s="217" t="s">
        <v>115</v>
      </c>
      <c r="M6" s="218" t="n">
        <v>0.008</v>
      </c>
      <c r="N6" s="219" t="n">
        <v>0.2</v>
      </c>
      <c r="O6" s="220" t="n">
        <v>0.011</v>
      </c>
      <c r="P6" s="221" t="n">
        <v>1</v>
      </c>
      <c r="Q6" s="222" t="n">
        <v>1.8</v>
      </c>
      <c r="R6" s="223" t="n">
        <v>3.5</v>
      </c>
      <c r="S6" s="224"/>
      <c r="T6" s="225" t="n">
        <v>-0.04</v>
      </c>
      <c r="U6" s="226" t="n">
        <v>-2</v>
      </c>
    </row>
    <row r="7" customFormat="false" ht="12.75" hidden="false" customHeight="false" outlineLevel="0" collapsed="false">
      <c r="B7" s="9"/>
      <c r="C7" s="25"/>
      <c r="D7" s="49"/>
      <c r="E7" s="49"/>
      <c r="F7" s="49"/>
      <c r="G7" s="49"/>
      <c r="K7" s="216"/>
      <c r="L7" s="217" t="s">
        <v>116</v>
      </c>
      <c r="M7" s="218" t="n">
        <v>0.01</v>
      </c>
      <c r="N7" s="219" t="n">
        <v>0.5</v>
      </c>
      <c r="O7" s="220" t="n">
        <v>0.011</v>
      </c>
      <c r="P7" s="221" t="n">
        <v>1.2</v>
      </c>
      <c r="Q7" s="222" t="n">
        <v>1.2</v>
      </c>
      <c r="R7" s="223" t="n">
        <v>3.5</v>
      </c>
      <c r="S7" s="224"/>
      <c r="T7" s="225" t="n">
        <v>-0.08</v>
      </c>
      <c r="U7" s="226" t="n">
        <v>-3.5</v>
      </c>
    </row>
    <row r="8" customFormat="false" ht="12.75" hidden="false" customHeight="false" outlineLevel="0" collapsed="false">
      <c r="B8" s="49"/>
      <c r="C8" s="49"/>
      <c r="D8" s="49"/>
      <c r="E8" s="49"/>
      <c r="F8" s="49"/>
      <c r="G8" s="49"/>
      <c r="K8" s="216"/>
      <c r="L8" s="217" t="s">
        <v>117</v>
      </c>
      <c r="M8" s="218" t="n">
        <v>0.009</v>
      </c>
      <c r="N8" s="219" t="n">
        <v>0.25</v>
      </c>
      <c r="O8" s="220" t="n">
        <v>0.011</v>
      </c>
      <c r="P8" s="221" t="n">
        <v>1.05</v>
      </c>
      <c r="Q8" s="222" t="n">
        <v>1.4</v>
      </c>
      <c r="R8" s="223" t="n">
        <v>3</v>
      </c>
      <c r="S8" s="224"/>
      <c r="T8" s="225" t="n">
        <v>-0.05</v>
      </c>
      <c r="U8" s="226" t="n">
        <v>-2.5</v>
      </c>
    </row>
    <row r="9" customFormat="false" ht="12.75" hidden="false" customHeight="false" outlineLevel="0" collapsed="false">
      <c r="B9" s="25"/>
      <c r="C9" s="25"/>
      <c r="D9" s="25"/>
      <c r="E9" s="25"/>
      <c r="F9" s="25"/>
      <c r="G9" s="224"/>
      <c r="H9" s="224"/>
      <c r="I9" s="227"/>
      <c r="J9" s="216"/>
      <c r="K9" s="216"/>
      <c r="L9" s="217" t="s">
        <v>118</v>
      </c>
      <c r="M9" s="218" t="n">
        <v>0.008</v>
      </c>
      <c r="N9" s="219" t="n">
        <v>0.15</v>
      </c>
      <c r="O9" s="220" t="n">
        <v>0.011</v>
      </c>
      <c r="P9" s="221" t="n">
        <v>0.9</v>
      </c>
      <c r="Q9" s="222" t="n">
        <v>1.6</v>
      </c>
      <c r="R9" s="223" t="n">
        <v>2.7</v>
      </c>
      <c r="S9" s="224"/>
      <c r="T9" s="225" t="n">
        <v>-0.03</v>
      </c>
      <c r="U9" s="226" t="n">
        <v>-1.5</v>
      </c>
    </row>
    <row r="10" customFormat="false" ht="12.75" hidden="false" customHeight="false" outlineLevel="0" collapsed="false">
      <c r="B10" s="162" t="s">
        <v>119</v>
      </c>
      <c r="C10" s="162" t="n">
        <v>200000</v>
      </c>
      <c r="D10" s="32"/>
      <c r="E10" s="32"/>
      <c r="F10" s="32"/>
      <c r="G10" s="32"/>
      <c r="I10" s="32"/>
      <c r="J10" s="32"/>
      <c r="K10" s="228"/>
      <c r="L10" s="217" t="s">
        <v>120</v>
      </c>
      <c r="M10" s="218" t="n">
        <v>0.0085</v>
      </c>
      <c r="N10" s="219" t="n">
        <v>0.05</v>
      </c>
      <c r="O10" s="220" t="n">
        <v>0.011</v>
      </c>
      <c r="P10" s="221" t="n">
        <v>0.85</v>
      </c>
      <c r="Q10" s="222" t="n">
        <v>1.5</v>
      </c>
      <c r="R10" s="223" t="n">
        <v>3</v>
      </c>
      <c r="S10" s="224"/>
      <c r="T10" s="225" t="n">
        <v>-0.01</v>
      </c>
      <c r="U10" s="226" t="n">
        <v>-1</v>
      </c>
    </row>
    <row r="11" customFormat="false" ht="12.75" hidden="false" customHeight="false" outlineLevel="0" collapsed="false">
      <c r="B11" s="180" t="s">
        <v>121</v>
      </c>
      <c r="C11" s="229"/>
      <c r="D11" s="230" t="s">
        <v>108</v>
      </c>
      <c r="E11" s="231" t="s">
        <v>109</v>
      </c>
      <c r="F11" s="231" t="s">
        <v>110</v>
      </c>
      <c r="G11" s="162" t="s">
        <v>111</v>
      </c>
      <c r="H11" s="9"/>
      <c r="I11" s="229" t="s">
        <v>27</v>
      </c>
      <c r="J11" s="160" t="s">
        <v>114</v>
      </c>
      <c r="K11" s="65"/>
      <c r="L11" s="217" t="s">
        <v>122</v>
      </c>
      <c r="M11" s="218" t="n">
        <v>0.0087</v>
      </c>
      <c r="N11" s="219" t="n">
        <v>0</v>
      </c>
      <c r="O11" s="220" t="n">
        <v>0.011</v>
      </c>
      <c r="P11" s="221" t="n">
        <v>0.85</v>
      </c>
      <c r="Q11" s="222" t="n">
        <v>1.5</v>
      </c>
      <c r="R11" s="223" t="n">
        <v>3</v>
      </c>
      <c r="S11" s="224"/>
      <c r="T11" s="225" t="n">
        <v>0</v>
      </c>
      <c r="U11" s="226" t="n">
        <v>0</v>
      </c>
    </row>
    <row r="12" customFormat="false" ht="12.75" hidden="false" customHeight="false" outlineLevel="0" collapsed="false">
      <c r="B12" s="232" t="n">
        <v>2</v>
      </c>
      <c r="C12" s="232" t="str">
        <f aca="true">INDIRECT("L"&amp;(5+B12))</f>
        <v>Début</v>
      </c>
      <c r="D12" s="218" t="n">
        <f aca="true">INDIRECT("M"&amp;(5+B12))</f>
        <v>0.01</v>
      </c>
      <c r="E12" s="219" t="n">
        <f aca="true">INDIRECT("N"&amp;(5+B12))</f>
        <v>0.5</v>
      </c>
      <c r="F12" s="220" t="n">
        <f aca="true">INDIRECT("O"&amp;(5+B12))</f>
        <v>0.011</v>
      </c>
      <c r="G12" s="233" t="n">
        <f aca="true">INDIRECT("P"&amp;(5+B12))</f>
        <v>1.2</v>
      </c>
      <c r="H12" s="224"/>
      <c r="I12" s="234" t="n">
        <f aca="true">INDIRECT("T"&amp;(5+B12))</f>
        <v>-0.08</v>
      </c>
      <c r="J12" s="235" t="n">
        <f aca="true">INDIRECT("U"&amp;(5+B12))</f>
        <v>-3.5</v>
      </c>
      <c r="K12" s="65"/>
      <c r="L12" s="217" t="s">
        <v>123</v>
      </c>
      <c r="M12" s="218" t="n">
        <v>0.0087</v>
      </c>
      <c r="N12" s="219" t="n">
        <v>0</v>
      </c>
      <c r="O12" s="220" t="n">
        <v>0.011</v>
      </c>
      <c r="P12" s="221" t="n">
        <v>0.8</v>
      </c>
      <c r="Q12" s="222" t="n">
        <v>1.5</v>
      </c>
      <c r="R12" s="223" t="n">
        <v>3</v>
      </c>
      <c r="S12" s="224"/>
      <c r="T12" s="225" t="n">
        <v>0.005</v>
      </c>
      <c r="U12" s="226" t="n">
        <v>-0.5</v>
      </c>
    </row>
    <row r="13" customFormat="false" ht="12.75" hidden="false" customHeight="false" outlineLevel="0" collapsed="false">
      <c r="B13" s="232" t="n">
        <v>3</v>
      </c>
      <c r="C13" s="232" t="str">
        <f aca="true">INDIRECT("L"&amp;(5+B13))</f>
        <v>Polyvalent</v>
      </c>
      <c r="D13" s="218" t="n">
        <f aca="true">INDIRECT("M"&amp;(5+B13))</f>
        <v>0.009</v>
      </c>
      <c r="E13" s="219" t="n">
        <f aca="true">INDIRECT("N"&amp;(5+B13))</f>
        <v>0.25</v>
      </c>
      <c r="F13" s="220" t="n">
        <f aca="true">INDIRECT("O"&amp;(5+B13))</f>
        <v>0.011</v>
      </c>
      <c r="G13" s="233" t="n">
        <f aca="true">INDIRECT("P"&amp;(5+B13))</f>
        <v>1.05</v>
      </c>
      <c r="H13" s="224"/>
      <c r="I13" s="234" t="n">
        <f aca="true">INDIRECT("T"&amp;(5+B13))</f>
        <v>-0.05</v>
      </c>
      <c r="J13" s="235" t="n">
        <f aca="true">INDIRECT("U"&amp;(5+B13))</f>
        <v>-2.5</v>
      </c>
      <c r="K13" s="65"/>
      <c r="L13" s="217" t="s">
        <v>124</v>
      </c>
      <c r="M13" s="218" t="n">
        <v>0.007</v>
      </c>
      <c r="N13" s="219" t="n">
        <v>0.15</v>
      </c>
      <c r="O13" s="220" t="n">
        <v>0.017</v>
      </c>
      <c r="P13" s="221" t="n">
        <v>0.75</v>
      </c>
      <c r="Q13" s="222" t="n">
        <v>1.8</v>
      </c>
      <c r="R13" s="223" t="n">
        <v>4</v>
      </c>
      <c r="S13" s="224"/>
      <c r="T13" s="225" t="n">
        <v>-0.03</v>
      </c>
      <c r="U13" s="226" t="n">
        <v>-1.5</v>
      </c>
    </row>
    <row r="14" customFormat="false" ht="12.75" hidden="false" customHeight="false" outlineLevel="0" collapsed="false">
      <c r="B14" s="236" t="n">
        <v>4</v>
      </c>
      <c r="C14" s="236" t="str">
        <f aca="true">INDIRECT("L"&amp;(5+B14))</f>
        <v>Rapide</v>
      </c>
      <c r="D14" s="237" t="n">
        <f aca="true">INDIRECT("M"&amp;(5+B14))</f>
        <v>0.008</v>
      </c>
      <c r="E14" s="238" t="n">
        <f aca="true">INDIRECT("N"&amp;(5+B14))</f>
        <v>0.15</v>
      </c>
      <c r="F14" s="239" t="n">
        <f aca="true">INDIRECT("O"&amp;(5+B14))</f>
        <v>0.011</v>
      </c>
      <c r="G14" s="240" t="n">
        <f aca="true">INDIRECT("P"&amp;(5+B14))</f>
        <v>0.9</v>
      </c>
      <c r="H14" s="224"/>
      <c r="I14" s="241" t="n">
        <f aca="true">INDIRECT("T"&amp;(5+B14))</f>
        <v>-0.03</v>
      </c>
      <c r="J14" s="242" t="n">
        <f aca="true">INDIRECT("U"&amp;(5+B14))</f>
        <v>-1.5</v>
      </c>
      <c r="K14" s="65"/>
      <c r="L14" s="217" t="s">
        <v>125</v>
      </c>
      <c r="M14" s="218" t="n">
        <v>0.009</v>
      </c>
      <c r="N14" s="219" t="n">
        <v>0.5</v>
      </c>
      <c r="O14" s="220" t="n">
        <v>0.018</v>
      </c>
      <c r="P14" s="221" t="n">
        <v>0.9</v>
      </c>
      <c r="Q14" s="222" t="n">
        <v>1.8</v>
      </c>
      <c r="R14" s="223" t="n">
        <v>2.7</v>
      </c>
      <c r="S14" s="224"/>
      <c r="T14" s="225" t="n">
        <v>-0.08</v>
      </c>
      <c r="U14" s="226" t="n">
        <v>-4.5</v>
      </c>
    </row>
    <row r="15" customFormat="false" ht="12.75" hidden="false" customHeight="false" outlineLevel="0" collapsed="false">
      <c r="B15" s="243" t="n">
        <v>6</v>
      </c>
      <c r="C15" s="244" t="str">
        <f aca="true">INDIRECT("L"&amp;(5+B15))</f>
        <v>Symétrique</v>
      </c>
      <c r="D15" s="245" t="n">
        <f aca="true">INDIRECT("M"&amp;(5+B15))</f>
        <v>0.0087</v>
      </c>
      <c r="E15" s="246" t="n">
        <f aca="true">INDIRECT("N"&amp;(5+B15))</f>
        <v>0</v>
      </c>
      <c r="F15" s="247" t="n">
        <f aca="true">INDIRECT("O"&amp;(5+B15))</f>
        <v>0.011</v>
      </c>
      <c r="G15" s="248" t="n">
        <f aca="true">INDIRECT("P"&amp;(5+B15))</f>
        <v>0.85</v>
      </c>
      <c r="H15" s="249"/>
      <c r="I15" s="250" t="n">
        <f aca="true">INDIRECT("T"&amp;(5+B15))</f>
        <v>0</v>
      </c>
      <c r="J15" s="251" t="n">
        <f aca="true">INDIRECT("U"&amp;(5+B15))</f>
        <v>0</v>
      </c>
      <c r="K15" s="65"/>
      <c r="L15" s="217" t="s">
        <v>126</v>
      </c>
      <c r="M15" s="218" t="n">
        <v>0.01</v>
      </c>
      <c r="N15" s="219" t="n">
        <v>0.8</v>
      </c>
      <c r="O15" s="220" t="n">
        <v>0.02</v>
      </c>
      <c r="P15" s="221" t="n">
        <v>1.05</v>
      </c>
      <c r="Q15" s="222" t="n">
        <v>1.6</v>
      </c>
      <c r="R15" s="223" t="n">
        <v>2</v>
      </c>
      <c r="S15" s="224"/>
      <c r="T15" s="225" t="n">
        <v>-0.13</v>
      </c>
      <c r="U15" s="226" t="n">
        <v>-7.5</v>
      </c>
    </row>
    <row r="16" customFormat="false" ht="12.75" hidden="false" customHeight="false" outlineLevel="0" collapsed="false">
      <c r="B16" s="9"/>
      <c r="C16" s="9"/>
      <c r="D16" s="9"/>
      <c r="E16" s="9"/>
      <c r="F16" s="9"/>
      <c r="I16" s="231" t="s">
        <v>112</v>
      </c>
      <c r="J16" s="162" t="s">
        <v>113</v>
      </c>
      <c r="K16" s="65"/>
      <c r="L16" s="217" t="s">
        <v>127</v>
      </c>
      <c r="M16" s="218"/>
      <c r="N16" s="219"/>
      <c r="O16" s="220"/>
      <c r="P16" s="221"/>
      <c r="Q16" s="222"/>
      <c r="R16" s="223"/>
      <c r="S16" s="224"/>
      <c r="T16" s="225"/>
      <c r="U16" s="226"/>
    </row>
    <row r="17" customFormat="false" ht="12.75" hidden="false" customHeight="false" outlineLevel="0" collapsed="false">
      <c r="B17" s="252"/>
      <c r="C17" s="47"/>
      <c r="D17" s="253"/>
      <c r="E17" s="253"/>
      <c r="F17" s="253"/>
      <c r="I17" s="254" t="n">
        <f aca="true">INDIRECT("Q"&amp;(5+B12))</f>
        <v>1.2</v>
      </c>
      <c r="J17" s="255" t="n">
        <f aca="true">INDIRECT("R"&amp;(5+B12))</f>
        <v>3.5</v>
      </c>
      <c r="K17" s="65"/>
      <c r="L17" s="217"/>
      <c r="M17" s="218"/>
      <c r="N17" s="219"/>
      <c r="O17" s="220"/>
      <c r="P17" s="221"/>
      <c r="Q17" s="222"/>
      <c r="R17" s="223"/>
      <c r="S17" s="224"/>
      <c r="T17" s="225"/>
      <c r="U17" s="226"/>
    </row>
    <row r="18" customFormat="false" ht="12.75" hidden="false" customHeight="false" outlineLevel="0" collapsed="false">
      <c r="B18" s="252"/>
      <c r="C18" s="47"/>
      <c r="D18" s="253"/>
      <c r="E18" s="253"/>
      <c r="F18" s="253"/>
      <c r="I18" s="254" t="n">
        <f aca="true">INDIRECT("Q"&amp;(5+B13))</f>
        <v>1.4</v>
      </c>
      <c r="J18" s="255" t="n">
        <f aca="true">INDIRECT("R"&amp;(5+B13))</f>
        <v>3</v>
      </c>
      <c r="K18" s="65"/>
      <c r="L18" s="217"/>
      <c r="M18" s="218"/>
      <c r="N18" s="219"/>
      <c r="O18" s="220"/>
      <c r="P18" s="221"/>
      <c r="Q18" s="222"/>
      <c r="R18" s="223"/>
      <c r="S18" s="224"/>
      <c r="T18" s="225"/>
      <c r="U18" s="226"/>
    </row>
    <row r="19" customFormat="false" ht="12.75" hidden="false" customHeight="false" outlineLevel="0" collapsed="false">
      <c r="B19" s="252"/>
      <c r="C19" s="47"/>
      <c r="D19" s="253"/>
      <c r="E19" s="253"/>
      <c r="F19" s="253"/>
      <c r="I19" s="256" t="n">
        <f aca="true">INDIRECT("Q"&amp;(5+B14))</f>
        <v>1.6</v>
      </c>
      <c r="J19" s="257" t="n">
        <f aca="true">INDIRECT("R"&amp;(5+B14))</f>
        <v>2.7</v>
      </c>
      <c r="K19" s="65"/>
      <c r="L19" s="217"/>
      <c r="M19" s="218"/>
      <c r="N19" s="219"/>
      <c r="O19" s="220"/>
      <c r="P19" s="221"/>
      <c r="Q19" s="222"/>
      <c r="R19" s="223"/>
      <c r="S19" s="224"/>
      <c r="T19" s="225"/>
      <c r="U19" s="226"/>
    </row>
    <row r="20" customFormat="false" ht="12.75" hidden="false" customHeight="false" outlineLevel="0" collapsed="false">
      <c r="B20" s="252"/>
      <c r="C20" s="47"/>
      <c r="D20" s="253"/>
      <c r="E20" s="253"/>
      <c r="F20" s="253"/>
      <c r="G20" s="49"/>
      <c r="I20" s="49"/>
      <c r="J20" s="49"/>
      <c r="K20" s="65"/>
      <c r="L20" s="217" t="s">
        <v>128</v>
      </c>
      <c r="M20" s="218" t="n">
        <v>0.0075</v>
      </c>
      <c r="N20" s="219" t="n">
        <v>0.15</v>
      </c>
      <c r="O20" s="220" t="n">
        <v>0.014</v>
      </c>
      <c r="P20" s="221" t="n">
        <v>0.9</v>
      </c>
      <c r="Q20" s="222" t="n">
        <v>1.9</v>
      </c>
      <c r="R20" s="223" t="n">
        <v>3.5</v>
      </c>
      <c r="S20" s="224"/>
      <c r="T20" s="225" t="n">
        <v>-0.0350086641944945</v>
      </c>
      <c r="U20" s="226" t="n">
        <v>-1.84296034317017</v>
      </c>
    </row>
    <row r="21" customFormat="false" ht="12.75" hidden="false" customHeight="false" outlineLevel="0" collapsed="false">
      <c r="B21" s="25"/>
      <c r="C21" s="25"/>
      <c r="D21" s="258"/>
      <c r="E21" s="224"/>
      <c r="F21" s="227"/>
      <c r="G21" s="224"/>
      <c r="H21" s="224"/>
      <c r="I21" s="227"/>
      <c r="J21" s="216"/>
      <c r="K21" s="65"/>
      <c r="L21" s="217" t="s">
        <v>129</v>
      </c>
      <c r="M21" s="218" t="n">
        <v>0.008</v>
      </c>
      <c r="N21" s="219" t="n">
        <v>0.2</v>
      </c>
      <c r="O21" s="220" t="n">
        <v>0.011</v>
      </c>
      <c r="P21" s="221" t="n">
        <v>1.05</v>
      </c>
      <c r="Q21" s="222" t="n">
        <v>1.8</v>
      </c>
      <c r="R21" s="223" t="n">
        <v>3.5</v>
      </c>
      <c r="S21" s="224"/>
      <c r="T21" s="225" t="n">
        <v>-0.0463548802510835</v>
      </c>
      <c r="U21" s="226" t="n">
        <v>-2.45488029975891</v>
      </c>
    </row>
    <row r="22" customFormat="false" ht="12.75" hidden="false" customHeight="false" outlineLevel="0" collapsed="false">
      <c r="B22" s="25"/>
      <c r="C22" s="25"/>
      <c r="D22" s="258"/>
      <c r="E22" s="224"/>
      <c r="F22" s="227"/>
      <c r="G22" s="224"/>
      <c r="H22" s="224"/>
      <c r="I22" s="227"/>
      <c r="J22" s="216"/>
      <c r="K22" s="65"/>
      <c r="L22" s="217" t="s">
        <v>130</v>
      </c>
      <c r="M22" s="218" t="n">
        <v>0.0082</v>
      </c>
      <c r="N22" s="219" t="n">
        <v>0.25</v>
      </c>
      <c r="O22" s="220" t="n">
        <v>0.013</v>
      </c>
      <c r="P22" s="221" t="n">
        <v>1.15</v>
      </c>
      <c r="Q22" s="222" t="n">
        <v>1.6</v>
      </c>
      <c r="R22" s="223" t="n">
        <v>4</v>
      </c>
      <c r="S22" s="224"/>
      <c r="T22" s="225" t="n">
        <v>-0.046</v>
      </c>
      <c r="U22" s="226" t="n">
        <v>-2.5</v>
      </c>
    </row>
    <row r="23" customFormat="false" ht="12.75" hidden="false" customHeight="false" outlineLevel="0" collapsed="false">
      <c r="B23" s="252"/>
      <c r="C23" s="47"/>
      <c r="D23" s="253"/>
      <c r="E23" s="253"/>
      <c r="F23" s="253"/>
      <c r="G23" s="49"/>
      <c r="I23" s="216"/>
      <c r="J23" s="216"/>
      <c r="K23" s="65"/>
      <c r="L23" s="217" t="s">
        <v>131</v>
      </c>
      <c r="M23" s="218" t="n">
        <v>0.01</v>
      </c>
      <c r="N23" s="219" t="n">
        <v>0.5</v>
      </c>
      <c r="O23" s="220" t="n">
        <v>0.014</v>
      </c>
      <c r="P23" s="221" t="n">
        <v>1.2</v>
      </c>
      <c r="Q23" s="222" t="n">
        <v>1.2</v>
      </c>
      <c r="R23" s="223" t="n">
        <v>3.5</v>
      </c>
      <c r="S23" s="224"/>
      <c r="T23" s="225" t="n">
        <v>-0.0849900000530295</v>
      </c>
      <c r="U23" s="226" t="n">
        <v>-3.64999998607636</v>
      </c>
    </row>
    <row r="24" customFormat="false" ht="12.75" hidden="false" customHeight="false" outlineLevel="0" collapsed="false">
      <c r="B24" s="252"/>
      <c r="C24" s="47"/>
      <c r="D24" s="253"/>
      <c r="E24" s="253"/>
      <c r="F24" s="253"/>
      <c r="G24" s="49"/>
      <c r="I24" s="216"/>
      <c r="J24" s="216"/>
      <c r="K24" s="65"/>
      <c r="L24" s="217" t="s">
        <v>132</v>
      </c>
      <c r="M24" s="218" t="n">
        <v>0.0089</v>
      </c>
      <c r="N24" s="219" t="n">
        <v>0.08</v>
      </c>
      <c r="O24" s="220" t="n">
        <v>0.011</v>
      </c>
      <c r="P24" s="221" t="n">
        <v>0.95</v>
      </c>
      <c r="Q24" s="222" t="n">
        <v>2.7</v>
      </c>
      <c r="R24" s="223" t="n">
        <v>4</v>
      </c>
      <c r="S24" s="224"/>
      <c r="T24" s="225" t="n">
        <v>0.003</v>
      </c>
      <c r="U24" s="226" t="n">
        <v>-0.7</v>
      </c>
    </row>
    <row r="25" customFormat="false" ht="12.75" hidden="false" customHeight="false" outlineLevel="0" collapsed="false">
      <c r="B25" s="252"/>
      <c r="C25" s="47"/>
      <c r="D25" s="253"/>
      <c r="E25" s="253"/>
      <c r="F25" s="253"/>
      <c r="G25" s="49"/>
      <c r="I25" s="216"/>
      <c r="J25" s="216"/>
      <c r="K25" s="65"/>
      <c r="L25" s="217" t="s">
        <v>133</v>
      </c>
      <c r="M25" s="218" t="n">
        <v>0.0076</v>
      </c>
      <c r="N25" s="219" t="n">
        <v>0.1</v>
      </c>
      <c r="O25" s="220" t="n">
        <v>0.011</v>
      </c>
      <c r="P25" s="221" t="n">
        <v>0.95</v>
      </c>
      <c r="Q25" s="222" t="n">
        <v>1.7</v>
      </c>
      <c r="R25" s="223" t="n">
        <v>4</v>
      </c>
      <c r="S25" s="224"/>
      <c r="T25" s="225" t="n">
        <v>-0.029</v>
      </c>
      <c r="U25" s="226" t="n">
        <v>-1.5</v>
      </c>
    </row>
    <row r="26" customFormat="false" ht="12.75" hidden="false" customHeight="false" outlineLevel="0" collapsed="false">
      <c r="B26" s="252"/>
      <c r="C26" s="47"/>
      <c r="D26" s="253"/>
      <c r="E26" s="253"/>
      <c r="F26" s="253"/>
      <c r="G26" s="49"/>
      <c r="I26" s="216"/>
      <c r="J26" s="216"/>
      <c r="K26" s="65"/>
      <c r="L26" s="217" t="s">
        <v>134</v>
      </c>
      <c r="M26" s="218" t="n">
        <v>0.0105</v>
      </c>
      <c r="N26" s="219" t="n">
        <v>0.2</v>
      </c>
      <c r="O26" s="220" t="n">
        <v>0.0085</v>
      </c>
      <c r="P26" s="221" t="n">
        <v>1.3</v>
      </c>
      <c r="Q26" s="222" t="n">
        <v>1.5</v>
      </c>
      <c r="R26" s="223" t="n">
        <v>3</v>
      </c>
      <c r="S26" s="224"/>
      <c r="T26" s="225" t="n">
        <v>-0.0485944445363246</v>
      </c>
      <c r="U26" s="226" t="n">
        <v>-2.66203702497482</v>
      </c>
    </row>
    <row r="27" customFormat="false" ht="12.75" hidden="false" customHeight="false" outlineLevel="0" collapsed="false">
      <c r="B27" s="252"/>
      <c r="C27" s="47"/>
      <c r="D27" s="253"/>
      <c r="E27" s="253"/>
      <c r="F27" s="253"/>
      <c r="G27" s="49"/>
      <c r="I27" s="216"/>
      <c r="J27" s="216"/>
      <c r="K27" s="65"/>
      <c r="L27" s="217" t="s">
        <v>135</v>
      </c>
      <c r="M27" s="218" t="n">
        <v>0.011</v>
      </c>
      <c r="N27" s="219" t="n">
        <v>0.3</v>
      </c>
      <c r="O27" s="220" t="n">
        <v>0.005</v>
      </c>
      <c r="P27" s="221" t="n">
        <v>0.8</v>
      </c>
      <c r="Q27" s="222" t="n">
        <v>1.4</v>
      </c>
      <c r="R27" s="223" t="n">
        <v>2.2</v>
      </c>
      <c r="S27" s="224"/>
      <c r="T27" s="225" t="n">
        <v>-0.0445306338115595</v>
      </c>
      <c r="U27" s="226" t="n">
        <v>-1.84683110408783</v>
      </c>
    </row>
    <row r="28" customFormat="false" ht="12.75" hidden="false" customHeight="false" outlineLevel="0" collapsed="false">
      <c r="B28" s="252"/>
      <c r="C28" s="47"/>
      <c r="D28" s="253"/>
      <c r="E28" s="253"/>
      <c r="F28" s="253"/>
      <c r="G28" s="49"/>
      <c r="I28" s="216"/>
      <c r="J28" s="216"/>
      <c r="K28" s="65"/>
      <c r="L28" s="217" t="s">
        <v>136</v>
      </c>
      <c r="M28" s="218" t="n">
        <v>0.0085</v>
      </c>
      <c r="N28" s="219" t="n">
        <v>0.1</v>
      </c>
      <c r="O28" s="220" t="n">
        <v>0.007</v>
      </c>
      <c r="P28" s="221" t="n">
        <v>0.75</v>
      </c>
      <c r="Q28" s="222" t="n">
        <v>1.6</v>
      </c>
      <c r="R28" s="223" t="n">
        <v>2.7</v>
      </c>
      <c r="S28" s="224"/>
      <c r="T28" s="225" t="n">
        <v>-0.0246973684344441</v>
      </c>
      <c r="U28" s="226" t="n">
        <v>-1.28383463935852</v>
      </c>
    </row>
    <row r="29" customFormat="false" ht="12.75" hidden="false" customHeight="false" outlineLevel="0" collapsed="false">
      <c r="B29" s="252"/>
      <c r="C29" s="47"/>
      <c r="D29" s="253"/>
      <c r="E29" s="253"/>
      <c r="F29" s="253"/>
      <c r="G29" s="49"/>
      <c r="I29" s="216"/>
      <c r="J29" s="216"/>
      <c r="K29" s="65"/>
      <c r="L29" s="217" t="s">
        <v>137</v>
      </c>
      <c r="M29" s="218" t="n">
        <v>0.0075</v>
      </c>
      <c r="N29" s="219" t="n">
        <v>0.25</v>
      </c>
      <c r="O29" s="220" t="n">
        <v>0.017</v>
      </c>
      <c r="P29" s="221" t="n">
        <v>0.8</v>
      </c>
      <c r="Q29" s="222" t="n">
        <v>1.8</v>
      </c>
      <c r="R29" s="223" t="n">
        <v>3.3</v>
      </c>
      <c r="S29" s="224"/>
      <c r="T29" s="225" t="n">
        <v>-0.0403758122726344</v>
      </c>
      <c r="U29" s="226" t="n">
        <v>-1.84476533164978</v>
      </c>
    </row>
    <row r="30" customFormat="false" ht="12.75" hidden="false" customHeight="false" outlineLevel="0" collapsed="false">
      <c r="B30" s="252"/>
      <c r="C30" s="47"/>
      <c r="D30" s="253"/>
      <c r="E30" s="253"/>
      <c r="F30" s="253"/>
      <c r="G30" s="49"/>
      <c r="I30" s="216"/>
      <c r="J30" s="216"/>
      <c r="K30" s="65"/>
      <c r="L30" s="217" t="s">
        <v>138</v>
      </c>
      <c r="M30" s="218" t="n">
        <v>0.009</v>
      </c>
      <c r="N30" s="219" t="n">
        <v>0.3</v>
      </c>
      <c r="O30" s="220" t="n">
        <v>0.01</v>
      </c>
      <c r="P30" s="221" t="n">
        <v>0.8</v>
      </c>
      <c r="Q30" s="222" t="n">
        <v>1.4</v>
      </c>
      <c r="R30" s="223" t="n">
        <v>2.7</v>
      </c>
      <c r="S30" s="224"/>
      <c r="T30" s="225" t="n">
        <v>-0.0649520445615053</v>
      </c>
      <c r="U30" s="226" t="n">
        <v>-2.55204458618164</v>
      </c>
    </row>
    <row r="31" customFormat="false" ht="12.75" hidden="false" customHeight="false" outlineLevel="0" collapsed="false">
      <c r="B31" s="252"/>
      <c r="C31" s="47"/>
      <c r="D31" s="253"/>
      <c r="E31" s="253"/>
      <c r="F31" s="253"/>
      <c r="G31" s="49"/>
      <c r="I31" s="216"/>
      <c r="J31" s="216"/>
      <c r="K31" s="65"/>
      <c r="L31" s="217" t="s">
        <v>139</v>
      </c>
      <c r="M31" s="218" t="n">
        <v>0.0087</v>
      </c>
      <c r="N31" s="219" t="n">
        <v>0.3</v>
      </c>
      <c r="O31" s="220" t="n">
        <v>0.012</v>
      </c>
      <c r="P31" s="221" t="n">
        <v>0.75</v>
      </c>
      <c r="Q31" s="222" t="n">
        <v>1.6</v>
      </c>
      <c r="R31" s="223" t="n">
        <v>3</v>
      </c>
      <c r="S31" s="224"/>
      <c r="T31" s="225" t="n">
        <v>-0.0477618279566523</v>
      </c>
      <c r="U31" s="226" t="n">
        <v>-1.80913972835541</v>
      </c>
    </row>
    <row r="32" customFormat="false" ht="12.75" hidden="false" customHeight="false" outlineLevel="0" collapsed="false">
      <c r="B32" s="252"/>
      <c r="C32" s="47"/>
      <c r="D32" s="253"/>
      <c r="E32" s="253"/>
      <c r="F32" s="253"/>
      <c r="G32" s="49"/>
      <c r="I32" s="216"/>
      <c r="J32" s="216"/>
      <c r="K32" s="65"/>
      <c r="L32" s="217" t="s">
        <v>140</v>
      </c>
      <c r="M32" s="218" t="n">
        <v>0.007</v>
      </c>
      <c r="N32" s="219" t="n">
        <v>0.15</v>
      </c>
      <c r="O32" s="220" t="n">
        <v>0.017</v>
      </c>
      <c r="P32" s="221" t="n">
        <v>0.75</v>
      </c>
      <c r="Q32" s="222" t="n">
        <v>1.8</v>
      </c>
      <c r="R32" s="223" t="n">
        <v>4</v>
      </c>
      <c r="S32" s="224"/>
      <c r="T32" s="225" t="n">
        <v>-0.0285350649377564</v>
      </c>
      <c r="U32" s="226" t="n">
        <v>-1.33766232967377</v>
      </c>
    </row>
    <row r="33" customFormat="false" ht="12.75" hidden="false" customHeight="false" outlineLevel="0" collapsed="false">
      <c r="B33" s="252"/>
      <c r="C33" s="47"/>
      <c r="D33" s="253"/>
      <c r="E33" s="253"/>
      <c r="F33" s="253"/>
      <c r="G33" s="49"/>
      <c r="I33" s="216"/>
      <c r="J33" s="216"/>
      <c r="K33" s="65"/>
      <c r="L33" s="217" t="s">
        <v>141</v>
      </c>
      <c r="M33" s="218" t="n">
        <v>0.009</v>
      </c>
      <c r="N33" s="219" t="n">
        <v>0.5</v>
      </c>
      <c r="O33" s="220" t="n">
        <v>0.018</v>
      </c>
      <c r="P33" s="221" t="n">
        <v>0.8</v>
      </c>
      <c r="Q33" s="222" t="n">
        <v>1.8</v>
      </c>
      <c r="R33" s="223" t="n">
        <v>2.7</v>
      </c>
      <c r="S33" s="224"/>
      <c r="T33" s="225" t="n">
        <v>-0.0843</v>
      </c>
      <c r="U33" s="226" t="n">
        <v>-4.60796466617584</v>
      </c>
    </row>
    <row r="34" customFormat="false" ht="12.75" hidden="false" customHeight="false" outlineLevel="0" collapsed="false">
      <c r="B34" s="252"/>
      <c r="C34" s="47"/>
      <c r="D34" s="253"/>
      <c r="E34" s="253"/>
      <c r="F34" s="253"/>
      <c r="G34" s="49"/>
      <c r="I34" s="216"/>
      <c r="J34" s="216"/>
      <c r="K34" s="65"/>
      <c r="L34" s="217" t="s">
        <v>142</v>
      </c>
      <c r="M34" s="218" t="n">
        <v>0.01</v>
      </c>
      <c r="N34" s="219" t="n">
        <v>0.8</v>
      </c>
      <c r="O34" s="220" t="n">
        <v>0.05</v>
      </c>
      <c r="P34" s="221" t="n">
        <v>1.05</v>
      </c>
      <c r="Q34" s="222" t="n">
        <v>1.6</v>
      </c>
      <c r="R34" s="223" t="n">
        <v>2</v>
      </c>
      <c r="S34" s="224"/>
      <c r="T34" s="225" t="n">
        <v>-0.1386</v>
      </c>
      <c r="U34" s="226" t="n">
        <v>-7.82834526319504</v>
      </c>
    </row>
    <row r="35" customFormat="false" ht="12.75" hidden="false" customHeight="false" outlineLevel="0" collapsed="false">
      <c r="B35" s="252"/>
      <c r="C35" s="47"/>
      <c r="D35" s="253"/>
      <c r="E35" s="253"/>
      <c r="F35" s="253"/>
      <c r="G35" s="49"/>
      <c r="I35" s="216"/>
      <c r="J35" s="216"/>
      <c r="K35" s="65"/>
      <c r="L35" s="217" t="s">
        <v>143</v>
      </c>
      <c r="M35" s="218" t="n">
        <v>0.0085</v>
      </c>
      <c r="N35" s="219" t="n">
        <v>0.25</v>
      </c>
      <c r="O35" s="220" t="n">
        <v>0.011</v>
      </c>
      <c r="P35" s="221" t="n">
        <v>1</v>
      </c>
      <c r="Q35" s="222" t="n">
        <v>1.5</v>
      </c>
      <c r="R35" s="223" t="n">
        <v>3.5</v>
      </c>
      <c r="S35" s="224"/>
      <c r="T35" s="225" t="n">
        <v>-0.057881378040649</v>
      </c>
      <c r="U35" s="226" t="n">
        <v>-2.47672246189117</v>
      </c>
    </row>
    <row r="36" customFormat="false" ht="12.75" hidden="false" customHeight="false" outlineLevel="0" collapsed="false">
      <c r="B36" s="252"/>
      <c r="C36" s="47"/>
      <c r="D36" s="253"/>
      <c r="E36" s="253"/>
      <c r="F36" s="253"/>
      <c r="G36" s="49"/>
      <c r="I36" s="216"/>
      <c r="J36" s="216"/>
      <c r="K36" s="65"/>
      <c r="L36" s="217"/>
      <c r="M36" s="218"/>
      <c r="N36" s="219"/>
      <c r="O36" s="220"/>
      <c r="P36" s="221"/>
      <c r="Q36" s="222"/>
      <c r="R36" s="223"/>
      <c r="S36" s="224"/>
      <c r="T36" s="225"/>
      <c r="U36" s="226"/>
    </row>
    <row r="37" customFormat="false" ht="12.75" hidden="false" customHeight="false" outlineLevel="0" collapsed="false">
      <c r="B37" s="252"/>
      <c r="C37" s="47"/>
      <c r="D37" s="253"/>
      <c r="E37" s="253"/>
      <c r="F37" s="253"/>
      <c r="G37" s="49"/>
      <c r="I37" s="216"/>
      <c r="J37" s="216"/>
      <c r="K37" s="65"/>
      <c r="L37" s="217"/>
      <c r="M37" s="218"/>
      <c r="N37" s="219"/>
      <c r="O37" s="220"/>
      <c r="P37" s="221"/>
      <c r="Q37" s="222"/>
      <c r="R37" s="223"/>
      <c r="S37" s="224"/>
      <c r="T37" s="225"/>
      <c r="U37" s="226"/>
    </row>
    <row r="38" customFormat="false" ht="12.75" hidden="false" customHeight="false" outlineLevel="0" collapsed="false">
      <c r="B38" s="252"/>
      <c r="C38" s="47"/>
      <c r="D38" s="253"/>
      <c r="E38" s="253"/>
      <c r="F38" s="253"/>
      <c r="G38" s="49"/>
      <c r="I38" s="216"/>
      <c r="J38" s="216"/>
      <c r="K38" s="65"/>
      <c r="L38" s="217"/>
      <c r="M38" s="218"/>
      <c r="N38" s="219"/>
      <c r="O38" s="220"/>
      <c r="P38" s="221"/>
      <c r="Q38" s="222"/>
      <c r="R38" s="223"/>
      <c r="S38" s="224"/>
      <c r="T38" s="225"/>
      <c r="U38" s="226"/>
    </row>
    <row r="39" customFormat="false" ht="12.75" hidden="false" customHeight="false" outlineLevel="0" collapsed="false">
      <c r="B39" s="252"/>
      <c r="C39" s="47"/>
      <c r="D39" s="253"/>
      <c r="E39" s="253"/>
      <c r="F39" s="253"/>
      <c r="G39" s="49"/>
      <c r="I39" s="216"/>
      <c r="J39" s="216"/>
      <c r="K39" s="65"/>
      <c r="L39" s="217"/>
      <c r="M39" s="218"/>
      <c r="N39" s="219"/>
      <c r="O39" s="220"/>
      <c r="P39" s="221"/>
      <c r="Q39" s="222"/>
      <c r="R39" s="223"/>
      <c r="S39" s="224"/>
      <c r="T39" s="225"/>
      <c r="U39" s="226"/>
    </row>
    <row r="40" customFormat="false" ht="12.75" hidden="false" customHeight="false" outlineLevel="0" collapsed="false">
      <c r="B40" s="252"/>
      <c r="C40" s="47"/>
      <c r="D40" s="253"/>
      <c r="E40" s="253"/>
      <c r="F40" s="253"/>
      <c r="G40" s="49"/>
      <c r="I40" s="49"/>
      <c r="J40" s="49"/>
      <c r="K40" s="65"/>
      <c r="L40" s="217"/>
      <c r="M40" s="218"/>
      <c r="N40" s="219"/>
      <c r="O40" s="220"/>
      <c r="P40" s="221"/>
      <c r="Q40" s="222"/>
      <c r="R40" s="223"/>
      <c r="S40" s="224"/>
      <c r="T40" s="225"/>
      <c r="U40" s="226"/>
    </row>
    <row r="41" customFormat="false" ht="12.75" hidden="false" customHeight="false" outlineLevel="0" collapsed="false">
      <c r="B41" s="252"/>
      <c r="C41" s="47"/>
      <c r="D41" s="253"/>
      <c r="E41" s="253"/>
      <c r="F41" s="253"/>
      <c r="K41" s="65"/>
      <c r="L41" s="217"/>
      <c r="M41" s="218"/>
      <c r="N41" s="219"/>
      <c r="O41" s="220"/>
      <c r="P41" s="221"/>
      <c r="Q41" s="222"/>
      <c r="R41" s="223"/>
      <c r="S41" s="224"/>
      <c r="T41" s="225"/>
      <c r="U41" s="226"/>
    </row>
    <row r="42" customFormat="false" ht="12.75" hidden="false" customHeight="false" outlineLevel="0" collapsed="false">
      <c r="U42" s="143" t="s">
        <v>50</v>
      </c>
    </row>
  </sheetData>
  <mergeCells count="5">
    <mergeCell ref="B2:J2"/>
    <mergeCell ref="L2:U2"/>
    <mergeCell ref="M4:P4"/>
    <mergeCell ref="Q4:R4"/>
    <mergeCell ref="T4:U4"/>
  </mergeCells>
  <printOptions headings="false" gridLines="false" gridLinesSet="true" horizontalCentered="true" verticalCentered="true"/>
  <pageMargins left="0.196527777777778" right="0.196527777777778"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51"/>
  <sheetViews>
    <sheetView showFormulas="false" showGridLines="true" showRowColHeaders="false" showZeros="true" rightToLeft="false" tabSelected="false" showOutlineSymbols="true" defaultGridColor="true" view="normal" topLeftCell="A100" colorId="64" zoomScale="75" zoomScaleNormal="75" zoomScalePageLayoutView="100" workbookViewId="0">
      <selection pane="topLeft" activeCell="E117" activeCellId="0" sqref="E117"/>
    </sheetView>
  </sheetViews>
  <sheetFormatPr defaultColWidth="11.0546875" defaultRowHeight="12.75" zeroHeight="false" outlineLevelRow="0" outlineLevelCol="0"/>
  <cols>
    <col collapsed="false" customWidth="true" hidden="false" outlineLevel="0" max="4" min="4" style="0" width="12.42"/>
  </cols>
  <sheetData>
    <row r="1" customFormat="false" ht="12.75" hidden="false" customHeight="false" outlineLevel="0" collapsed="false">
      <c r="A1" s="259" t="s">
        <v>34</v>
      </c>
      <c r="B1" s="260" t="n">
        <f aca="false">AF148</f>
        <v>1.17138579655588</v>
      </c>
      <c r="C1" s="261"/>
      <c r="D1" s="262" t="s">
        <v>144</v>
      </c>
      <c r="E1" s="262" t="s">
        <v>145</v>
      </c>
      <c r="F1" s="261"/>
      <c r="G1" s="261"/>
      <c r="H1" s="261"/>
      <c r="I1" s="263"/>
      <c r="J1" s="263"/>
      <c r="M1" s="264" t="s">
        <v>146</v>
      </c>
      <c r="N1" s="264" t="s">
        <v>145</v>
      </c>
      <c r="S1" s="9"/>
      <c r="T1" s="9"/>
      <c r="U1" s="9"/>
      <c r="V1" s="265"/>
      <c r="W1" s="265"/>
      <c r="X1" s="265"/>
      <c r="Y1" s="263"/>
      <c r="Z1" s="263"/>
      <c r="AA1" s="263"/>
      <c r="AB1" s="263"/>
      <c r="AC1" s="263"/>
      <c r="AD1" s="263"/>
      <c r="AE1" s="263"/>
      <c r="AF1" s="263"/>
      <c r="AG1" s="263"/>
      <c r="AH1" s="263"/>
    </row>
    <row r="2" customFormat="false" ht="12.75" hidden="false" customHeight="false" outlineLevel="0" collapsed="false">
      <c r="A2" s="261"/>
      <c r="B2" s="261"/>
      <c r="C2" s="261"/>
      <c r="D2" s="266" t="n">
        <f aca="false">10*O94/O96</f>
        <v>0.105291666666667</v>
      </c>
      <c r="E2" s="262" t="n">
        <f aca="false">'1-Profils'!C10</f>
        <v>200000</v>
      </c>
      <c r="F2" s="261"/>
      <c r="G2" s="261" t="s">
        <v>147</v>
      </c>
      <c r="H2" s="263" t="b">
        <f aca="false">TRUE()</f>
        <v>1</v>
      </c>
      <c r="I2" s="263"/>
      <c r="J2" s="263"/>
      <c r="M2" s="267" t="n">
        <f aca="false">10*O100/O102</f>
        <v>0.0735</v>
      </c>
      <c r="N2" s="264" t="n">
        <v>100000</v>
      </c>
      <c r="O2" s="268" t="s">
        <v>27</v>
      </c>
      <c r="P2" s="268"/>
      <c r="Q2" s="268"/>
      <c r="R2" s="269" t="s">
        <v>148</v>
      </c>
      <c r="S2" s="9"/>
      <c r="T2" s="9"/>
      <c r="U2" s="9"/>
      <c r="V2" s="265" t="s">
        <v>149</v>
      </c>
      <c r="W2" s="265" t="b">
        <f aca="false">TRUE()</f>
        <v>1</v>
      </c>
      <c r="X2" s="265"/>
      <c r="Y2" s="263"/>
      <c r="Z2" s="263"/>
      <c r="AA2" s="263"/>
      <c r="AB2" s="263"/>
      <c r="AC2" s="263"/>
      <c r="AD2" s="263"/>
      <c r="AE2" s="263"/>
      <c r="AF2" s="263"/>
      <c r="AG2" s="263"/>
      <c r="AH2" s="263"/>
    </row>
    <row r="3" customFormat="false" ht="12.75" hidden="false" customHeight="false" outlineLevel="0" collapsed="false">
      <c r="A3" s="261"/>
      <c r="B3" s="261"/>
      <c r="C3" s="261"/>
      <c r="D3" s="261"/>
      <c r="E3" s="261"/>
      <c r="F3" s="261"/>
      <c r="G3" s="261"/>
      <c r="H3" s="263"/>
      <c r="I3" s="270" t="n">
        <f aca="false">IF('3-Geometrie'!C25&gt;0,IF('3-Geometrie'!E25&gt;0,1,0),0)</f>
        <v>1</v>
      </c>
      <c r="J3" s="265" t="b">
        <f aca="false">TRUE()</f>
        <v>1</v>
      </c>
      <c r="M3" s="265" t="n">
        <f aca="false">IF('3-Geometrie'!C18&gt;0,1,0)</f>
        <v>1</v>
      </c>
      <c r="N3" s="265" t="b">
        <f aca="false">TRUE()</f>
        <v>1</v>
      </c>
      <c r="O3" s="271" t="n">
        <f aca="false">'1-Profils'!I12</f>
        <v>-0.08</v>
      </c>
      <c r="P3" s="271" t="n">
        <f aca="false">'1-Profils'!I13</f>
        <v>-0.05</v>
      </c>
      <c r="Q3" s="271" t="n">
        <f aca="false">'1-Profils'!I14</f>
        <v>-0.03</v>
      </c>
      <c r="R3" s="271" t="n">
        <f aca="false">K109</f>
        <v>0</v>
      </c>
      <c r="S3" s="265"/>
      <c r="T3" s="265"/>
      <c r="U3" s="265"/>
      <c r="V3" s="265"/>
      <c r="W3" s="265" t="n">
        <f aca="false">IF(W2=TRUE(),1.1,1)</f>
        <v>1.1</v>
      </c>
      <c r="X3" s="265"/>
      <c r="Y3" s="263"/>
      <c r="Z3" s="263"/>
      <c r="AA3" s="263"/>
      <c r="AB3" s="263"/>
      <c r="AC3" s="263"/>
      <c r="AD3" s="263"/>
      <c r="AE3" s="263"/>
      <c r="AF3" s="263"/>
      <c r="AG3" s="263"/>
      <c r="AH3" s="263"/>
    </row>
    <row r="4" customFormat="false" ht="12.75" hidden="false" customHeight="false" outlineLevel="0" collapsed="false">
      <c r="A4" s="261" t="s">
        <v>150</v>
      </c>
      <c r="B4" s="261" t="s">
        <v>151</v>
      </c>
      <c r="C4" s="261" t="s">
        <v>152</v>
      </c>
      <c r="D4" s="272" t="s">
        <v>153</v>
      </c>
      <c r="E4" s="262" t="s">
        <v>154</v>
      </c>
      <c r="F4" s="262" t="s">
        <v>155</v>
      </c>
      <c r="G4" s="262" t="s">
        <v>156</v>
      </c>
      <c r="H4" s="272" t="s">
        <v>157</v>
      </c>
      <c r="I4" s="273" t="s">
        <v>158</v>
      </c>
      <c r="J4" s="273" t="s">
        <v>159</v>
      </c>
      <c r="M4" s="264" t="s">
        <v>160</v>
      </c>
      <c r="N4" s="264" t="s">
        <v>161</v>
      </c>
      <c r="O4" s="264" t="s">
        <v>162</v>
      </c>
      <c r="P4" s="264" t="s">
        <v>163</v>
      </c>
      <c r="Q4" s="264" t="s">
        <v>164</v>
      </c>
      <c r="R4" s="264" t="s">
        <v>165</v>
      </c>
      <c r="S4" s="264" t="s">
        <v>166</v>
      </c>
      <c r="T4" s="264" t="s">
        <v>167</v>
      </c>
      <c r="U4" s="264" t="s">
        <v>168</v>
      </c>
      <c r="V4" s="274" t="s">
        <v>169</v>
      </c>
      <c r="W4" s="274" t="s">
        <v>170</v>
      </c>
      <c r="X4" s="274" t="s">
        <v>171</v>
      </c>
      <c r="Y4" s="265" t="s">
        <v>172</v>
      </c>
      <c r="Z4" s="275" t="s">
        <v>173</v>
      </c>
      <c r="AA4" s="275" t="s">
        <v>174</v>
      </c>
      <c r="AB4" s="275" t="s">
        <v>175</v>
      </c>
      <c r="AC4" s="276" t="s">
        <v>176</v>
      </c>
      <c r="AD4" s="276" t="s">
        <v>177</v>
      </c>
      <c r="AE4" s="276" t="s">
        <v>178</v>
      </c>
      <c r="AF4" s="272" t="s">
        <v>179</v>
      </c>
      <c r="AG4" s="272" t="s">
        <v>180</v>
      </c>
      <c r="AH4" s="272" t="s">
        <v>181</v>
      </c>
      <c r="AI4" s="277" t="s">
        <v>182</v>
      </c>
      <c r="AJ4" s="277" t="s">
        <v>183</v>
      </c>
      <c r="AK4" s="277" t="s">
        <v>184</v>
      </c>
      <c r="AL4" s="277" t="s">
        <v>185</v>
      </c>
    </row>
    <row r="5" customFormat="false" ht="12.75" hidden="false" customHeight="false" outlineLevel="0" collapsed="false">
      <c r="A5" s="261" t="n">
        <v>0.05</v>
      </c>
      <c r="B5" s="271" t="n">
        <f aca="false">A5/(1+2/$E$99)</f>
        <v>0.0370103834686954</v>
      </c>
      <c r="C5" s="271" t="n">
        <f aca="false">SQRT(2*9.81*$B$95/10/($B$1*B5))</f>
        <v>32.7801348954544</v>
      </c>
      <c r="D5" s="278" t="n">
        <f aca="false">C5*$D$2/(1.5*10^(-5))</f>
        <v>230098.335780037</v>
      </c>
      <c r="E5" s="279" t="n">
        <f aca="false">W101*($E$2/$D5)^(1/IF($D5&lt;=200000,T$95,IF($D5&lt;1500000,(T$96-T$95)*($D5/1000-1500)/1300+T$96,T$96)))</f>
        <v>0.0109334501748702</v>
      </c>
      <c r="F5" s="279" t="n">
        <f aca="false">X101*($E$2/$D5)^(1/IF($D5&lt;=200000,U$95,IF($D5&lt;1500000,(U$96-U$95)*($D5/1000-1500)/1300+U$96,U$96)))</f>
        <v>0.00856258372898069</v>
      </c>
      <c r="G5" s="279" t="n">
        <f aca="false">Y101*($E$2/$D5)^(1/IF($D5&lt;=200000,V$95,IF($D5&lt;1500000,(V$96-V$95)*($D5/1000-1500)/1300+V$96,V$96)))</f>
        <v>0.00743986198852947</v>
      </c>
      <c r="H5" s="280" t="n">
        <f aca="false">1/(PI()*$E$99)*B5^2/IF($H$2=TRUE(),Z101,1)</f>
        <v>8.13977112115125E-005</v>
      </c>
      <c r="I5" s="281" t="n">
        <f aca="false">C5*$B$102/(1.5*10^(-5))</f>
        <v>878507.615198178</v>
      </c>
      <c r="J5" s="282" t="n">
        <f aca="false">IF($I$3=1,0.074/$I5^(1/5)*$B$105/$B$99+$D$105*($B$103/$B$102*(Y$146-$B5)^2)*$B$105/$B$99,0)*IF($J$3=TRUE(),1,0)</f>
        <v>0.0217864342616384</v>
      </c>
      <c r="K5" s="282" t="n">
        <f aca="false">IF($I$3=1,0.074/$I5^(1/5)*$B$105/$B$99+$D$105*($B$103/$B$102*(Z$146-$B5)^2)*$B$105/$B$99,0)*IF($J$3=TRUE(),1,0)</f>
        <v>0.0130483241290466</v>
      </c>
      <c r="L5" s="282" t="n">
        <f aca="false">IF($I$3=1,0.074/$I5^(1/5)*$B$105/$B$99+$D$105*($B$103/$B$102*(AA$146-$B5)^2)*$B$105/$B$99,0)*IF($J$3=TRUE(),1,0)</f>
        <v>0.00774304297711581</v>
      </c>
      <c r="M5" s="283" t="n">
        <f aca="false">C5*$M$2/(1.5*10^(-5))</f>
        <v>160622.660987727</v>
      </c>
      <c r="N5" s="284" t="n">
        <f aca="false">IF($M$3=1,$B$110*($B$109+$B$108)/$B$99*($N$2/M5)^(1/2),$B$110*$B$109/$B$99*($N$2/D5/2)^(1/2))*IF($N$3=TRUE(),1,0)</f>
        <v>0.00640470834329492</v>
      </c>
      <c r="O5" s="285" t="n">
        <f aca="false">IF($O$107&lt;&gt;0,$B5*($Q$113-(0.25-O$3/$B5))/$O$107,0)</f>
        <v>-0.13151163328271</v>
      </c>
      <c r="P5" s="285" t="n">
        <f aca="false">IF($O$107&lt;&gt;0,$B5*($Q$113-(0.25-P$3/$B5))/$O$107,0)</f>
        <v>-0.0792045447788758</v>
      </c>
      <c r="Q5" s="285" t="n">
        <f aca="false">IF($O$107&lt;&gt;0,$B5*($Q$113-(0.25-Q$3/$B5))/$O$107,0)</f>
        <v>-0.0443331524429864</v>
      </c>
      <c r="R5" s="285" t="n">
        <f aca="false">IF($O$107&lt;&gt;0,$B5*($Q$113-(0.25-R$3/$B5))/$O$107,0)</f>
        <v>0.00797393606084758</v>
      </c>
      <c r="S5" s="284" t="n">
        <f aca="false">IF($M$3=1,1/(PI()*$O$104)*O5^2*$B$108/$B$99,0)*IF($N$3=TRUE(),1,0)</f>
        <v>0.000470769044228484</v>
      </c>
      <c r="T5" s="284" t="n">
        <f aca="false">IF($M$3=1,1/(PI()*$O$104)*P5^2*$B$108/$B$99,0)*IF($N$3=TRUE(),1,0)</f>
        <v>0.000170757488810526</v>
      </c>
      <c r="U5" s="284" t="n">
        <f aca="false">IF($M$3=1,1/(PI()*$O$104)*Q5^2*$B$108/$B$99,0)*IF($N$3=TRUE(),1,0)</f>
        <v>5.34979060003532E-005</v>
      </c>
      <c r="V5" s="286" t="n">
        <f aca="false">(E5+$H5+$N5+J5+S5)*$W$3</f>
        <v>0.0436444354887679</v>
      </c>
      <c r="W5" s="286" t="n">
        <f aca="false">(F5+$H5+$N5+K5+T5)*$W$3</f>
        <v>0.0310945485414787</v>
      </c>
      <c r="X5" s="286" t="n">
        <f aca="false">(G5+$H5+$N5+L5+U5)*$W$3</f>
        <v>0.0238947598187673</v>
      </c>
      <c r="Y5" s="287" t="n">
        <f aca="false">3.6*C5</f>
        <v>118.008485623636</v>
      </c>
      <c r="Z5" s="288" t="n">
        <f aca="false">-V5/$B5*$C5</f>
        <v>-38.6559216271801</v>
      </c>
      <c r="AA5" s="288" t="n">
        <f aca="false">-W5/$B5*$C5</f>
        <v>-27.5404737852843</v>
      </c>
      <c r="AB5" s="288" t="n">
        <f aca="false">-X5/$B5*$C5</f>
        <v>-21.1636134712356</v>
      </c>
      <c r="AC5" s="289" t="n">
        <f aca="false">$B5/V5</f>
        <v>0.847997758573832</v>
      </c>
      <c r="AD5" s="289" t="n">
        <f aca="false">$B5/W5</f>
        <v>1.19025312167904</v>
      </c>
      <c r="AE5" s="289" t="n">
        <f aca="false">$B5/X5</f>
        <v>1.54889121085147</v>
      </c>
      <c r="AF5" s="290" t="n">
        <f aca="false">-9.81*Z5*$B$94</f>
        <v>56.8821886743955</v>
      </c>
      <c r="AG5" s="290" t="n">
        <f aca="false">-9.81*AA5*$B$94</f>
        <v>40.5258071750459</v>
      </c>
      <c r="AH5" s="290" t="n">
        <f aca="false">-9.81*AB5*$B$94</f>
        <v>31.1422572229231</v>
      </c>
      <c r="AI5" s="291" t="n">
        <f aca="false">$E$117*($D$123-Y5)/$D$123*Y5/3.6</f>
        <v>-126.958278086408</v>
      </c>
      <c r="AJ5" s="291" t="n">
        <f aca="false">($AI5-AF5)/$B$94/9.81</f>
        <v>-124.934058281212</v>
      </c>
      <c r="AK5" s="291" t="n">
        <f aca="false">($AI5-AG5)/$B$94/9.81</f>
        <v>-113.818610439316</v>
      </c>
      <c r="AL5" s="291" t="n">
        <f aca="false">($AI5-AH5)/$B$94/9.81</f>
        <v>-107.441750125267</v>
      </c>
    </row>
    <row r="6" customFormat="false" ht="12.75" hidden="false" customHeight="false" outlineLevel="0" collapsed="false">
      <c r="A6" s="261" t="n">
        <v>0.075</v>
      </c>
      <c r="B6" s="271" t="n">
        <f aca="false">A6/(1+2/$E$99)</f>
        <v>0.0555155752030431</v>
      </c>
      <c r="C6" s="271" t="n">
        <f aca="false">SQRT(2*9.81*$B$95/10/($B$1*B6))</f>
        <v>26.7648680644882</v>
      </c>
      <c r="D6" s="278" t="n">
        <f aca="false">C6*$D$2/(1.5*10^(-5))</f>
        <v>187874.50444156</v>
      </c>
      <c r="E6" s="279" t="n">
        <f aca="false">W102*($E$2/$D6)^(1/IF($D6&lt;=200000,T$95,IF($D6&lt;1500000,(T$96-T$95)*($D6/1000-1500)/1300+T$96,T$96)))</f>
        <v>0.0126281897665362</v>
      </c>
      <c r="F6" s="279" t="n">
        <f aca="false">X102*($E$2/$D6)^(1/IF($D6&lt;=200000,U$95,IF($D6&lt;1500000,(U$96-U$95)*($D6/1000-1500)/1300+U$96,U$96)))</f>
        <v>0.00976344487643718</v>
      </c>
      <c r="G6" s="279" t="n">
        <f aca="false">Y102*($E$2/$D6)^(1/IF($D6&lt;=200000,V$95,IF($D6&lt;1500000,(V$96-V$95)*($D6/1000-1500)/1300+V$96,V$96)))</f>
        <v>0.008383249705582</v>
      </c>
      <c r="H6" s="280" t="n">
        <f aca="false">1/(PI()*$E$99)*B6^2/IF($H$2=TRUE(),Z102,1)</f>
        <v>0.000183144850225903</v>
      </c>
      <c r="I6" s="281" t="n">
        <f aca="false">C6*$B$102/(1.5*10^(-5))</f>
        <v>717298.464128283</v>
      </c>
      <c r="J6" s="282" t="n">
        <f aca="false">IF($I$3=1,0.074/$I6^(1/5)*$B$105/$B$99+$D$105*($B$103/$B$102*(Y$146-$B6)^2)*$B$105/$B$99,0)*IF($J$3=TRUE(),1,0)</f>
        <v>0.0197418405106995</v>
      </c>
      <c r="K6" s="282" t="n">
        <f aca="false">IF($I$3=1,0.074/$I6^(1/5)*$B$105/$B$99+$D$105*($B$103/$B$102*(Z$146-$B6)^2)*$B$105/$B$99,0)*IF($J$3=TRUE(),1,0)</f>
        <v>0.0117839187828034</v>
      </c>
      <c r="L6" s="282" t="n">
        <f aca="false">IF($I$3=1,0.074/$I6^(1/5)*$B$105/$B$99+$D$105*($B$103/$B$102*(AA$146-$B6)^2)*$B$105/$B$99,0)*IF($J$3=TRUE(),1,0)</f>
        <v>0.00725882603556833</v>
      </c>
      <c r="M6" s="283" t="n">
        <f aca="false">C6*$M$2/(1.5*10^(-5))</f>
        <v>131147.853515992</v>
      </c>
      <c r="N6" s="284" t="n">
        <f aca="false">IF($M$3=1,$B$110*($B$109+$B$108)/$B$99*($N$2/M6)^(1/2),$B$110*$B$109/$B$99*($N$2/D6/2)^(1/2))*IF($N$3=TRUE(),1,0)</f>
        <v>0.00708797492447829</v>
      </c>
      <c r="O6" s="285" t="n">
        <f aca="false">IF($O$107&lt;&gt;0,$B6*($Q$113-(0.25-O$3/$B6))/$O$107,0)</f>
        <v>-0.127524665252286</v>
      </c>
      <c r="P6" s="285" t="n">
        <f aca="false">IF($O$107&lt;&gt;0,$B6*($Q$113-(0.25-P$3/$B6))/$O$107,0)</f>
        <v>-0.075217576748452</v>
      </c>
      <c r="Q6" s="285" t="n">
        <f aca="false">IF($O$107&lt;&gt;0,$B6*($Q$113-(0.25-Q$3/$B6))/$O$107,0)</f>
        <v>-0.0403461844125627</v>
      </c>
      <c r="R6" s="285" t="n">
        <f aca="false">IF($O$107&lt;&gt;0,$B6*($Q$113-(0.25-R$3/$B6))/$O$107,0)</f>
        <v>0.0119609040912714</v>
      </c>
      <c r="S6" s="284" t="n">
        <f aca="false">IF($M$3=1,1/(PI()*$O$104)*O6^2*$B$108/$B$99,0)*IF($N$3=TRUE(),1,0)</f>
        <v>0.000442657614517814</v>
      </c>
      <c r="T6" s="284" t="n">
        <f aca="false">IF($M$3=1,1/(PI()*$O$104)*P6^2*$B$108/$B$99,0)*IF($N$3=TRUE(),1,0)</f>
        <v>0.000153999116954385</v>
      </c>
      <c r="U6" s="284" t="n">
        <f aca="false">IF($M$3=1,1/(PI()*$O$104)*Q6^2*$B$108/$B$99,0)*IF($N$3=TRUE(),1,0)</f>
        <v>4.43082393805637E-005</v>
      </c>
      <c r="V6" s="286" t="n">
        <f aca="false">(E6+$H6+$N6+J6+S6)*$W$3</f>
        <v>0.0440921884331036</v>
      </c>
      <c r="W6" s="286" t="n">
        <f aca="false">(F6+$H6+$N6+K6+T6)*$W$3</f>
        <v>0.0318697308059891</v>
      </c>
      <c r="X6" s="286" t="n">
        <f aca="false">(G6+$H6+$N6+L6+U6)*$W$3</f>
        <v>0.0252532541307586</v>
      </c>
      <c r="Y6" s="287" t="n">
        <f aca="false">3.6*C6</f>
        <v>96.3535250321574</v>
      </c>
      <c r="Z6" s="288" t="n">
        <f aca="false">-V6/$B6*$C6</f>
        <v>-21.2574867822297</v>
      </c>
      <c r="AA6" s="288" t="n">
        <f aca="false">-W6/$B6*$C6</f>
        <v>-15.3648617915481</v>
      </c>
      <c r="AB6" s="288" t="n">
        <f aca="false">-X6/$B6*$C6</f>
        <v>-12.1749619370186</v>
      </c>
      <c r="AC6" s="289" t="n">
        <f aca="false">$B6/V6</f>
        <v>1.25907960516115</v>
      </c>
      <c r="AD6" s="289" t="n">
        <f aca="false">$B6/W6</f>
        <v>1.74195306326875</v>
      </c>
      <c r="AE6" s="289" t="n">
        <f aca="false">$B6/X6</f>
        <v>2.19835332569773</v>
      </c>
      <c r="AF6" s="290" t="n">
        <f aca="false">-9.81*Z6*$B$94</f>
        <v>31.280391800051</v>
      </c>
      <c r="AG6" s="290" t="n">
        <f aca="false">-9.81*AA6*$B$94</f>
        <v>22.609394126263</v>
      </c>
      <c r="AH6" s="290" t="n">
        <f aca="false">-9.81*AB6*$B$94</f>
        <v>17.9154564903229</v>
      </c>
      <c r="AI6" s="291" t="n">
        <f aca="false">$E$117*($D$123-Y6)/$D$123*Y6/3.6</f>
        <v>-67.7111990518126</v>
      </c>
      <c r="AJ6" s="291" t="n">
        <f aca="false">($AI6-AF6)/$B$94/9.81</f>
        <v>-67.2725727841411</v>
      </c>
      <c r="AK6" s="291" t="n">
        <f aca="false">($AI6-AG6)/$B$94/9.81</f>
        <v>-61.3799477934595</v>
      </c>
      <c r="AL6" s="291" t="n">
        <f aca="false">($AI6-AH6)/$B$94/9.81</f>
        <v>-58.19004793893</v>
      </c>
    </row>
    <row r="7" customFormat="false" ht="12.75" hidden="false" customHeight="false" outlineLevel="0" collapsed="false">
      <c r="A7" s="270" t="n">
        <v>0.1</v>
      </c>
      <c r="B7" s="271" t="n">
        <f aca="false">A7/(1+2/$E$99)</f>
        <v>0.0740207669373908</v>
      </c>
      <c r="C7" s="271" t="n">
        <f aca="false">SQRT(2*9.81*$B$95/10/($B$1*B7))</f>
        <v>23.1790556727856</v>
      </c>
      <c r="D7" s="278" t="n">
        <f aca="false">C7*$D$2/(1.5*10^(-5))</f>
        <v>162704.093569803</v>
      </c>
      <c r="E7" s="279" t="n">
        <f aca="false">W103*($E$2/$D7)^(1/IF($D7&lt;=200000,T$95,IF($D7&lt;1500000,(T$96-T$95)*($D7/1000-1500)/1300+T$96,T$96)))</f>
        <v>0.0139669073313973</v>
      </c>
      <c r="F7" s="279" t="n">
        <f aca="false">X103*($E$2/$D7)^(1/IF($D7&lt;=200000,U$95,IF($D7&lt;1500000,(U$96-U$95)*($D7/1000-1500)/1300+U$96,U$96)))</f>
        <v>0.0107163490615212</v>
      </c>
      <c r="G7" s="279" t="n">
        <f aca="false">Y103*($E$2/$D7)^(1/IF($D7&lt;=200000,V$95,IF($D7&lt;1500000,(V$96-V$95)*($D7/1000-1500)/1300+V$96,V$96)))</f>
        <v>0.00913271724237266</v>
      </c>
      <c r="H7" s="280" t="n">
        <f aca="false">1/(PI()*$E$99)*B7^2/IF($H$2=TRUE(),Z103,1)</f>
        <v>0.00032559084484605</v>
      </c>
      <c r="I7" s="281" t="n">
        <f aca="false">C7*$B$102/(1.5*10^(-5))</f>
        <v>621198.692030654</v>
      </c>
      <c r="J7" s="282" t="n">
        <f aca="false">IF($I$3=1,0.074/$I7^(1/5)*$B$105/$B$99+$D$105*($B$103/$B$102*(Y$146-$B7)^2)*$B$105/$B$99,0)*IF($J$3=TRUE(),1,0)</f>
        <v>0.0178101068061536</v>
      </c>
      <c r="K7" s="282" t="n">
        <f aca="false">IF($I$3=1,0.074/$I7^(1/5)*$B$105/$B$99+$D$105*($B$103/$B$102*(Z$146-$B7)^2)*$B$105/$B$99,0)*IF($J$3=TRUE(),1,0)</f>
        <v>0.0106323734829532</v>
      </c>
      <c r="L7" s="282" t="n">
        <f aca="false">IF($I$3=1,0.074/$I7^(1/5)*$B$105/$B$99+$D$105*($B$103/$B$102*(AA$146-$B7)^2)*$B$105/$B$99,0)*IF($J$3=TRUE(),1,0)</f>
        <v>0.00688746914041381</v>
      </c>
      <c r="M7" s="283" t="n">
        <f aca="false">C7*$M$2/(1.5*10^(-5))</f>
        <v>113577.372796649</v>
      </c>
      <c r="N7" s="284" t="n">
        <f aca="false">IF($M$3=1,$B$110*($B$109+$B$108)/$B$99*($N$2/M7)^(1/2),$B$110*$B$109/$B$99*($N$2/D7/2)^(1/2))*IF($N$3=TRUE(),1,0)</f>
        <v>0.00761652473136361</v>
      </c>
      <c r="O7" s="285" t="n">
        <f aca="false">IF($O$107&lt;&gt;0,$B7*($Q$113-(0.25-O$3/$B7))/$O$107,0)</f>
        <v>-0.123537697221862</v>
      </c>
      <c r="P7" s="285" t="n">
        <f aca="false">IF($O$107&lt;&gt;0,$B7*($Q$113-(0.25-P$3/$B7))/$O$107,0)</f>
        <v>-0.0712306087180282</v>
      </c>
      <c r="Q7" s="285" t="n">
        <f aca="false">IF($O$107&lt;&gt;0,$B7*($Q$113-(0.25-Q$3/$B7))/$O$107,0)</f>
        <v>-0.0363592163821389</v>
      </c>
      <c r="R7" s="285" t="n">
        <f aca="false">IF($O$107&lt;&gt;0,$B7*($Q$113-(0.25-R$3/$B7))/$O$107,0)</f>
        <v>0.0159478721216952</v>
      </c>
      <c r="S7" s="284" t="n">
        <f aca="false">IF($M$3=1,1/(PI()*$O$104)*O7^2*$B$108/$B$99,0)*IF($N$3=TRUE(),1,0)</f>
        <v>0.00041541154130104</v>
      </c>
      <c r="T7" s="284" t="n">
        <f aca="false">IF($M$3=1,1/(PI()*$O$104)*P7^2*$B$108/$B$99,0)*IF($N$3=TRUE(),1,0)</f>
        <v>0.000138106101592139</v>
      </c>
      <c r="U7" s="284" t="n">
        <f aca="false">IF($M$3=1,1/(PI()*$O$104)*Q7^2*$B$108/$B$99,0)*IF($N$3=TRUE(),1,0)</f>
        <v>3.59839292546695E-005</v>
      </c>
      <c r="V7" s="286" t="n">
        <f aca="false">(E7+$H7+$N7+J7+S7)*$W$3</f>
        <v>0.0441479953805678</v>
      </c>
      <c r="W7" s="286" t="n">
        <f aca="false">(F7+$H7+$N7+K7+T7)*$W$3</f>
        <v>0.0323718386445037</v>
      </c>
      <c r="X7" s="286" t="n">
        <f aca="false">(G7+$H7+$N7+L7+U7)*$W$3</f>
        <v>0.0263981144770759</v>
      </c>
      <c r="Y7" s="287" t="n">
        <f aca="false">3.6*C7</f>
        <v>83.4446004220282</v>
      </c>
      <c r="Z7" s="288" t="n">
        <f aca="false">-V7/$B7*$C7</f>
        <v>-13.8246182133402</v>
      </c>
      <c r="AA7" s="288" t="n">
        <f aca="false">-W7/$B7*$C7</f>
        <v>-10.1370018336348</v>
      </c>
      <c r="AB7" s="288" t="n">
        <f aca="false">-X7/$B7*$C7</f>
        <v>-8.26637429517936</v>
      </c>
      <c r="AC7" s="289" t="n">
        <f aca="false">$B7/V7</f>
        <v>1.6766506904631</v>
      </c>
      <c r="AD7" s="289" t="n">
        <f aca="false">$B7/W7</f>
        <v>2.28657901549124</v>
      </c>
      <c r="AE7" s="289" t="n">
        <f aca="false">$B7/X7</f>
        <v>2.80401719606415</v>
      </c>
      <c r="AF7" s="290" t="n">
        <f aca="false">-9.81*Z7*$B$94</f>
        <v>20.3429257009301</v>
      </c>
      <c r="AG7" s="290" t="n">
        <f aca="false">-9.81*AA7*$B$94</f>
        <v>14.9165981981936</v>
      </c>
      <c r="AH7" s="290" t="n">
        <f aca="false">-9.81*AB7*$B$94</f>
        <v>12.1639697753564</v>
      </c>
      <c r="AI7" s="291" t="n">
        <f aca="false">$E$117*($D$123-Y7)/$D$123*Y7/3.6</f>
        <v>-40.0803955789045</v>
      </c>
      <c r="AJ7" s="291" t="n">
        <f aca="false">($AI7-AF7)/$B$94/9.81</f>
        <v>-41.0623997824224</v>
      </c>
      <c r="AK7" s="291" t="n">
        <f aca="false">($AI7-AG7)/$B$94/9.81</f>
        <v>-37.374783402717</v>
      </c>
      <c r="AL7" s="291" t="n">
        <f aca="false">($AI7-AH7)/$B$94/9.81</f>
        <v>-35.5041558642616</v>
      </c>
    </row>
    <row r="8" customFormat="false" ht="12.75" hidden="false" customHeight="false" outlineLevel="0" collapsed="false">
      <c r="A8" s="270" t="n">
        <v>0.15</v>
      </c>
      <c r="B8" s="271" t="n">
        <f aca="false">A8/(1+2/$E$99)</f>
        <v>0.111031150406086</v>
      </c>
      <c r="C8" s="271" t="n">
        <f aca="false">SQRT(2*9.81*$B$95/10/($B$1*B8))</f>
        <v>18.9256197059629</v>
      </c>
      <c r="D8" s="278" t="n">
        <f aca="false">C8*$D$2/(1.5*10^(-5))</f>
        <v>132847.336102689</v>
      </c>
      <c r="E8" s="279" t="n">
        <f aca="false">W104*($E$2/$D8)^(1/IF($D8&lt;=200000,T$95,IF($D8&lt;1500000,(T$96-T$95)*($D8/1000-1500)/1300+T$96,T$96)))</f>
        <v>0.0159574862646115</v>
      </c>
      <c r="F8" s="279" t="n">
        <f aca="false">X104*($E$2/$D8)^(1/IF($D8&lt;=200000,U$95,IF($D8&lt;1500000,(U$96-U$95)*($D8/1000-1500)/1300+U$96,U$96)))</f>
        <v>0.0122019888475547</v>
      </c>
      <c r="G8" s="279" t="n">
        <f aca="false">Y104*($E$2/$D8)^(1/IF($D8&lt;=200000,V$95,IF($D8&lt;1500000,(V$96-V$95)*($D8/1000-1500)/1300+V$96,V$96)))</f>
        <v>0.0103309010744421</v>
      </c>
      <c r="H8" s="280" t="n">
        <f aca="false">1/(PI()*$E$99)*B8^2/IF($H$2=TRUE(),Z104,1)</f>
        <v>0.000732579400903612</v>
      </c>
      <c r="I8" s="281" t="n">
        <f aca="false">C8*$B$102/(1.5*10^(-5))</f>
        <v>507206.608119804</v>
      </c>
      <c r="J8" s="282" t="n">
        <f aca="false">IF($I$3=1,0.074/$I8^(1/5)*$B$105/$B$99+$D$105*($B$103/$B$102*(Y$146-$B8)^2)*$B$105/$B$99,0)*IF($J$3=TRUE(),1,0)</f>
        <v>0.0143821451691944</v>
      </c>
      <c r="K8" s="282" t="n">
        <f aca="false">IF($I$3=1,0.074/$I8^(1/5)*$B$105/$B$99+$D$105*($B$103/$B$102*(Z$146-$B8)^2)*$B$105/$B$99,0)*IF($J$3=TRUE(),1,0)</f>
        <v>0.00876478865538533</v>
      </c>
      <c r="L8" s="282" t="n">
        <f aca="false">IF($I$3=1,0.074/$I8^(1/5)*$B$105/$B$99+$D$105*($B$103/$B$102*(AA$146-$B8)^2)*$B$105/$B$99,0)*IF($J$3=TRUE(),1,0)</f>
        <v>0.00658026112223737</v>
      </c>
      <c r="M8" s="283" t="n">
        <f aca="false">C8*$M$2/(1.5*10^(-5))</f>
        <v>92735.536559218</v>
      </c>
      <c r="N8" s="284" t="n">
        <f aca="false">IF($M$3=1,$B$110*($B$109+$B$108)/$B$99*($N$2/M8)^(1/2),$B$110*$B$109/$B$99*($N$2/D8/2)^(1/2))*IF($N$3=TRUE(),1,0)</f>
        <v>0.00842907021115046</v>
      </c>
      <c r="O8" s="285" t="n">
        <f aca="false">IF($O$107&lt;&gt;0,$B8*($Q$113-(0.25-O$3/$B8))/$O$107,0)</f>
        <v>-0.115563761161015</v>
      </c>
      <c r="P8" s="285" t="n">
        <f aca="false">IF($O$107&lt;&gt;0,$B8*($Q$113-(0.25-P$3/$B8))/$O$107,0)</f>
        <v>-0.0632566726571806</v>
      </c>
      <c r="Q8" s="285" t="n">
        <f aca="false">IF($O$107&lt;&gt;0,$B8*($Q$113-(0.25-Q$3/$B8))/$O$107,0)</f>
        <v>-0.0283852803212913</v>
      </c>
      <c r="R8" s="285" t="n">
        <f aca="false">IF($O$107&lt;&gt;0,$B8*($Q$113-(0.25-R$3/$B8))/$O$107,0)</f>
        <v>0.0239218081825427</v>
      </c>
      <c r="S8" s="284" t="n">
        <f aca="false">IF($M$3=1,1/(PI()*$O$104)*O8^2*$B$108/$B$99,0)*IF($N$3=TRUE(),1,0)</f>
        <v>0.000363515464349177</v>
      </c>
      <c r="T8" s="284" t="n">
        <f aca="false">IF($M$3=1,1/(PI()*$O$104)*P8^2*$B$108/$B$99,0)*IF($N$3=TRUE(),1,0)</f>
        <v>0.000108916140349333</v>
      </c>
      <c r="U8" s="284" t="n">
        <f aca="false">IF($M$3=1,1/(PI()*$O$104)*Q8^2*$B$108/$B$99,0)*IF($N$3=TRUE(),1,0)</f>
        <v>2.19313784845675E-005</v>
      </c>
      <c r="V8" s="286" t="n">
        <f aca="false">(E8+$H8+$N8+J8+S8)*$W$3</f>
        <v>0.04385127616123</v>
      </c>
      <c r="W8" s="286" t="n">
        <f aca="false">(F8+$H8+$N8+K8+T8)*$W$3</f>
        <v>0.0332610775808778</v>
      </c>
      <c r="X8" s="286" t="n">
        <f aca="false">(G8+$H8+$N8+L8+U8)*$W$3</f>
        <v>0.0287042175059399</v>
      </c>
      <c r="Y8" s="287" t="n">
        <f aca="false">3.6*C8</f>
        <v>68.1322309414663</v>
      </c>
      <c r="Z8" s="288" t="n">
        <f aca="false">-V8/$B8*$C8</f>
        <v>-7.47459224923155</v>
      </c>
      <c r="AA8" s="288" t="n">
        <f aca="false">-W8/$B8*$C8</f>
        <v>-5.66945855288297</v>
      </c>
      <c r="AB8" s="288" t="n">
        <f aca="false">-X8/$B8*$C8</f>
        <v>-4.8927269733565</v>
      </c>
      <c r="AC8" s="289" t="n">
        <f aca="false">$B8/V8</f>
        <v>2.53199359575883</v>
      </c>
      <c r="AD8" s="289" t="n">
        <f aca="false">$B8/W8</f>
        <v>3.33817057297985</v>
      </c>
      <c r="AE8" s="289" t="n">
        <f aca="false">$B8/X8</f>
        <v>3.8681127741284</v>
      </c>
      <c r="AF8" s="290" t="n">
        <f aca="false">-9.81*Z8*$B$94</f>
        <v>10.9988624947442</v>
      </c>
      <c r="AG8" s="290" t="n">
        <f aca="false">-9.81*AA8*$B$94</f>
        <v>8.34260826056728</v>
      </c>
      <c r="AH8" s="290" t="n">
        <f aca="false">-9.81*AB8*$B$94</f>
        <v>7.19964774129409</v>
      </c>
      <c r="AI8" s="291" t="n">
        <f aca="false">$E$117*($D$123-Y8)/$D$123*Y8/3.6</f>
        <v>-14.7506054893008</v>
      </c>
      <c r="AJ8" s="291" t="n">
        <f aca="false">($AI8-AF8)/$B$94/9.81</f>
        <v>-17.498788979983</v>
      </c>
      <c r="AK8" s="291" t="n">
        <f aca="false">($AI8-AG8)/$B$94/9.81</f>
        <v>-15.6936552836344</v>
      </c>
      <c r="AL8" s="291" t="n">
        <f aca="false">($AI8-AH8)/$B$94/9.81</f>
        <v>-14.916923704108</v>
      </c>
    </row>
    <row r="9" customFormat="false" ht="12.75" hidden="false" customHeight="false" outlineLevel="0" collapsed="false">
      <c r="A9" s="270" t="n">
        <v>0.2</v>
      </c>
      <c r="B9" s="271" t="n">
        <f aca="false">A9/(1+2/$E$99)</f>
        <v>0.148041533874782</v>
      </c>
      <c r="C9" s="271" t="n">
        <f aca="false">SQRT(2*9.81*$B$95/10/($B$1*B9))</f>
        <v>16.3900674477272</v>
      </c>
      <c r="D9" s="278" t="n">
        <f aca="false">C9*$D$2/(1.5*10^(-5))</f>
        <v>115049.167890018</v>
      </c>
      <c r="E9" s="279" t="n">
        <f aca="false">W105*($E$2/$D9)^(1/IF($D9&lt;=200000,T$95,IF($D9&lt;1500000,(T$96-T$95)*($D9/1000-1500)/1300+T$96,T$96)))</f>
        <v>0.017422873652592</v>
      </c>
      <c r="F9" s="279" t="n">
        <f aca="false">X105*($E$2/$D9)^(1/IF($D9&lt;=200000,U$95,IF($D9&lt;1500000,(U$96-U$95)*($D9/1000-1500)/1300+U$96,U$96)))</f>
        <v>0.0133998742012453</v>
      </c>
      <c r="G9" s="279" t="n">
        <f aca="false">Y105*($E$2/$D9)^(1/IF($D9&lt;=200000,V$95,IF($D9&lt;1500000,(V$96-V$95)*($D9/1000-1500)/1300+V$96,V$96)))</f>
        <v>0.0113415362528987</v>
      </c>
      <c r="H9" s="280" t="n">
        <f aca="false">1/(PI()*$E$99)*B9^2/IF($H$2=TRUE(),Z105,1)</f>
        <v>0.0013023633793842</v>
      </c>
      <c r="I9" s="281" t="n">
        <f aca="false">C9*$B$102/(1.5*10^(-5))</f>
        <v>439253.807599089</v>
      </c>
      <c r="J9" s="282" t="n">
        <f aca="false">IF($I$3=1,0.074/$I9^(1/5)*$B$105/$B$99+$D$105*($B$103/$B$102*(Y$146-$B9)^2)*$B$105/$B$99,0)*IF($J$3=TRUE(),1,0)</f>
        <v>0.0115943640237696</v>
      </c>
      <c r="K9" s="282" t="n">
        <f aca="false">IF($I$3=1,0.074/$I9^(1/5)*$B$105/$B$99+$D$105*($B$103/$B$102*(Z$146-$B9)^2)*$B$105/$B$99,0)*IF($J$3=TRUE(),1,0)</f>
        <v>0.00753738431935195</v>
      </c>
      <c r="L9" s="282" t="n">
        <f aca="false">IF($I$3=1,0.074/$I9^(1/5)*$B$105/$B$99+$D$105*($B$103/$B$102*(AA$146-$B9)^2)*$B$105/$B$99,0)*IF($J$3=TRUE(),1,0)</f>
        <v>0.00691323359559539</v>
      </c>
      <c r="M9" s="283" t="n">
        <f aca="false">C9*$M$2/(1.5*10^(-5))</f>
        <v>80311.3304938633</v>
      </c>
      <c r="N9" s="284" t="n">
        <f aca="false">IF($M$3=1,$B$110*($B$109+$B$108)/$B$99*($N$2/M9)^(1/2),$B$110*$B$109/$B$99*($N$2/D9/2)^(1/2))*IF($N$3=TRUE(),1,0)</f>
        <v>0.0090576254021318</v>
      </c>
      <c r="O9" s="285" t="n">
        <f aca="false">IF($O$107&lt;&gt;0,$B9*($Q$113-(0.25-O$3/$B9))/$O$107,0)</f>
        <v>-0.107589825100167</v>
      </c>
      <c r="P9" s="285" t="n">
        <f aca="false">IF($O$107&lt;&gt;0,$B9*($Q$113-(0.25-P$3/$B9))/$O$107,0)</f>
        <v>-0.0552827365963331</v>
      </c>
      <c r="Q9" s="285" t="n">
        <f aca="false">IF($O$107&lt;&gt;0,$B9*($Q$113-(0.25-Q$3/$B9))/$O$107,0)</f>
        <v>-0.0204113442604437</v>
      </c>
      <c r="R9" s="285" t="n">
        <f aca="false">IF($O$107&lt;&gt;0,$B9*($Q$113-(0.25-R$3/$B9))/$O$107,0)</f>
        <v>0.0318957442433903</v>
      </c>
      <c r="S9" s="284" t="n">
        <f aca="false">IF($M$3=1,1/(PI()*$O$104)*O9^2*$B$108/$B$99,0)*IF($N$3=TRUE(),1,0)</f>
        <v>0.000315080813372897</v>
      </c>
      <c r="T9" s="284" t="n">
        <f aca="false">IF($M$3=1,1/(PI()*$O$104)*P9^2*$B$108/$B$99,0)*IF($N$3=TRUE(),1,0)</f>
        <v>8.31876050821081E-005</v>
      </c>
      <c r="U9" s="284" t="n">
        <f aca="false">IF($M$3=1,1/(PI()*$O$104)*Q9^2*$B$108/$B$99,0)*IF($N$3=TRUE(),1,0)</f>
        <v>1.13402536900473E-005</v>
      </c>
      <c r="V9" s="286" t="n">
        <f aca="false">(E9+$H9+$N9+J9+S9)*$W$3</f>
        <v>0.0436615379983756</v>
      </c>
      <c r="W9" s="286" t="n">
        <f aca="false">(F9+$H9+$N9+K9+T9)*$W$3</f>
        <v>0.0345184783979149</v>
      </c>
      <c r="X9" s="286" t="n">
        <f aca="false">(G9+$H9+$N9+L9+U9)*$W$3</f>
        <v>0.0314887087720701</v>
      </c>
      <c r="Y9" s="287" t="n">
        <f aca="false">3.6*C9</f>
        <v>59.004242811818</v>
      </c>
      <c r="Z9" s="288" t="n">
        <f aca="false">-V9/$B9*$C9</f>
        <v>-4.83388366720228</v>
      </c>
      <c r="AA9" s="288" t="n">
        <f aca="false">-W9/$B9*$C9</f>
        <v>-3.82163149980113</v>
      </c>
      <c r="AB9" s="288" t="n">
        <f aca="false">-X9/$B9*$C9</f>
        <v>-3.48619773861979</v>
      </c>
      <c r="AC9" s="289" t="n">
        <f aca="false">$B9/V9</f>
        <v>3.39066236925253</v>
      </c>
      <c r="AD9" s="289" t="n">
        <f aca="false">$B9/W9</f>
        <v>4.28876186743283</v>
      </c>
      <c r="AE9" s="289" t="n">
        <f aca="false">$B9/X9</f>
        <v>4.70141646475169</v>
      </c>
      <c r="AF9" s="290" t="n">
        <f aca="false">-9.81*Z9*$B$94</f>
        <v>7.11305981628816</v>
      </c>
      <c r="AG9" s="290" t="n">
        <f aca="false">-9.81*AA9*$B$94</f>
        <v>5.62353075195736</v>
      </c>
      <c r="AH9" s="290" t="n">
        <f aca="false">-9.81*AB9*$B$94</f>
        <v>5.12993997237903</v>
      </c>
      <c r="AI9" s="291" t="n">
        <f aca="false">$E$117*($D$123-Y9)/$D$123*Y9/3.6</f>
        <v>-3.49478761460167</v>
      </c>
      <c r="AJ9" s="291" t="n">
        <f aca="false">($AI9-AF9)/$B$94/9.81</f>
        <v>-7.2088667556166</v>
      </c>
      <c r="AK9" s="291" t="n">
        <f aca="false">($AI9-AG9)/$B$94/9.81</f>
        <v>-6.19661458821544</v>
      </c>
      <c r="AL9" s="291" t="n">
        <f aca="false">($AI9-AH9)/$B$94/9.81</f>
        <v>-5.86118082703411</v>
      </c>
    </row>
    <row r="10" customFormat="false" ht="12.75" hidden="false" customHeight="false" outlineLevel="0" collapsed="false">
      <c r="A10" s="270" t="n">
        <v>0.25</v>
      </c>
      <c r="B10" s="271" t="n">
        <f aca="false">A10/(1+2/$E$99)</f>
        <v>0.185051917343477</v>
      </c>
      <c r="C10" s="271" t="n">
        <f aca="false">SQRT(2*9.81*$B$95/10/($B$1*B10))</f>
        <v>14.6597219875698</v>
      </c>
      <c r="D10" s="278" t="n">
        <f aca="false">C10*$D$2/(1.5*10^(-5))</f>
        <v>102903.104062747</v>
      </c>
      <c r="E10" s="279" t="n">
        <f aca="false">W106*($E$2/$D10)^(1/IF($D10&lt;=200000,T$95,IF($D10&lt;1500000,(T$96-T$95)*($D10/1000-1500)/1300+T$96,T$96)))</f>
        <v>0.0185941955761192</v>
      </c>
      <c r="F10" s="279" t="n">
        <f aca="false">X106*($E$2/$D10)^(1/IF($D10&lt;=200000,U$95,IF($D10&lt;1500000,(U$96-U$95)*($D10/1000-1500)/1300+U$96,U$96)))</f>
        <v>0.0144672655288098</v>
      </c>
      <c r="G10" s="279" t="n">
        <f aca="false">Y106*($E$2/$D10)^(1/IF($D10&lt;=200000,V$95,IF($D10&lt;1500000,(V$96-V$95)*($D10/1000-1500)/1300+V$96,V$96)))</f>
        <v>0.0122856122519823</v>
      </c>
      <c r="H10" s="280" t="n">
        <f aca="false">1/(PI()*$E$99)*B10^2/IF($H$2=TRUE(),Z106,1)</f>
        <v>0.00203494278028781</v>
      </c>
      <c r="I10" s="281" t="n">
        <f aca="false">C10*$B$102/(1.5*10^(-5))</f>
        <v>392880.549266871</v>
      </c>
      <c r="J10" s="282" t="n">
        <f aca="false">IF($I$3=1,0.074/$I10^(1/5)*$B$105/$B$99+$D$105*($B$103/$B$102*(Y$146-$B10)^2)*$B$105/$B$99,0)*IF($J$3=TRUE(),1,0)</f>
        <v>0.00947680227195537</v>
      </c>
      <c r="K10" s="282" t="n">
        <f aca="false">IF($I$3=1,0.074/$I10^(1/5)*$B$105/$B$99+$D$105*($B$103/$B$102*(Z$146-$B10)^2)*$B$105/$B$99,0)*IF($J$3=TRUE(),1,0)</f>
        <v>0.00698019937692913</v>
      </c>
      <c r="L10" s="282" t="n">
        <f aca="false">IF($I$3=1,0.074/$I10^(1/5)*$B$105/$B$99+$D$105*($B$103/$B$102*(AA$146-$B10)^2)*$B$105/$B$99,0)*IF($J$3=TRUE(),1,0)</f>
        <v>0.00791642546256397</v>
      </c>
      <c r="M10" s="283" t="n">
        <f aca="false">C10*$M$2/(1.5*10^(-5))</f>
        <v>71832.637739092</v>
      </c>
      <c r="N10" s="284" t="n">
        <f aca="false">IF($M$3=1,$B$110*($B$109+$B$108)/$B$99*($N$2/M10)^(1/2),$B$110*$B$109/$B$99*($N$2/D10/2)^(1/2))*IF($N$3=TRUE(),1,0)</f>
        <v>0.00957727281522345</v>
      </c>
      <c r="O10" s="285" t="n">
        <f aca="false">IF($O$107&lt;&gt;0,$B10*($Q$113-(0.25-O$3/$B10))/$O$107,0)</f>
        <v>-0.0996158890393195</v>
      </c>
      <c r="P10" s="285" t="n">
        <f aca="false">IF($O$107&lt;&gt;0,$B10*($Q$113-(0.25-P$3/$B10))/$O$107,0)</f>
        <v>-0.0473088005354855</v>
      </c>
      <c r="Q10" s="285" t="n">
        <f aca="false">IF($O$107&lt;&gt;0,$B10*($Q$113-(0.25-Q$3/$B10))/$O$107,0)</f>
        <v>-0.0124374081995961</v>
      </c>
      <c r="R10" s="285" t="n">
        <f aca="false">IF($O$107&lt;&gt;0,$B10*($Q$113-(0.25-R$3/$B10))/$O$107,0)</f>
        <v>0.0398696803042379</v>
      </c>
      <c r="S10" s="284" t="n">
        <f aca="false">IF($M$3=1,1/(PI()*$O$104)*O10^2*$B$108/$B$99,0)*IF($N$3=TRUE(),1,0)</f>
        <v>0.000270107588372198</v>
      </c>
      <c r="T10" s="284" t="n">
        <f aca="false">IF($M$3=1,1/(PI()*$O$104)*P10^2*$B$108/$B$99,0)*IF($N$3=TRUE(),1,0)</f>
        <v>6.09204957904654E-005</v>
      </c>
      <c r="U10" s="284" t="n">
        <f aca="false">IF($M$3=1,1/(PI()*$O$104)*Q10^2*$B$108/$B$99,0)*IF($N$3=TRUE(),1,0)</f>
        <v>4.21055487110863E-006</v>
      </c>
      <c r="V10" s="286" t="n">
        <f aca="false">(E10+$H10+$N10+J10+S10)*$W$3</f>
        <v>0.0439486531351539</v>
      </c>
      <c r="W10" s="286" t="n">
        <f aca="false">(F10+$H10+$N10+K10+T10)*$W$3</f>
        <v>0.0364326610967448</v>
      </c>
      <c r="X10" s="286" t="n">
        <f aca="false">(G10+$H10+$N10+L10+U10)*$W$3</f>
        <v>0.0350003102514215</v>
      </c>
      <c r="Y10" s="287" t="n">
        <f aca="false">3.6*C10</f>
        <v>52.7749991552513</v>
      </c>
      <c r="Z10" s="288" t="n">
        <f aca="false">-V10/$B10*$C10</f>
        <v>-3.48159071215484</v>
      </c>
      <c r="AA10" s="288" t="n">
        <f aca="false">-W10/$B10*$C10</f>
        <v>-2.88617751500674</v>
      </c>
      <c r="AB10" s="288" t="n">
        <f aca="false">-X10/$B10*$C10</f>
        <v>-2.77270738466421</v>
      </c>
      <c r="AC10" s="289" t="n">
        <f aca="false">$B10/V10</f>
        <v>4.21063910137116</v>
      </c>
      <c r="AD10" s="289" t="n">
        <f aca="false">$B10/W10</f>
        <v>5.07928632641142</v>
      </c>
      <c r="AE10" s="289" t="n">
        <f aca="false">$B10/X10</f>
        <v>5.28715077135527</v>
      </c>
      <c r="AF10" s="290" t="n">
        <f aca="false">-9.81*Z10*$B$94</f>
        <v>5.12316073293585</v>
      </c>
      <c r="AG10" s="290" t="n">
        <f aca="false">-9.81*AA10*$B$94</f>
        <v>4.24701021333241</v>
      </c>
      <c r="AH10" s="290" t="n">
        <f aca="false">-9.81*AB10*$B$94</f>
        <v>4.08003891653338</v>
      </c>
      <c r="AI10" s="291" t="n">
        <f aca="false">$E$117*($D$123-Y10)/$D$123*Y10/3.6</f>
        <v>2.53832074008524</v>
      </c>
      <c r="AJ10" s="291" t="n">
        <f aca="false">($AI10-AF10)/$B$94/9.81</f>
        <v>-1.75660210183527</v>
      </c>
      <c r="AK10" s="291" t="n">
        <f aca="false">($AI10-AG10)/$B$94/9.81</f>
        <v>-1.16118890468717</v>
      </c>
      <c r="AL10" s="291" t="n">
        <f aca="false">($AI10-AH10)/$B$94/9.81</f>
        <v>-1.04771877434464</v>
      </c>
    </row>
    <row r="11" customFormat="false" ht="12.75" hidden="false" customHeight="false" outlineLevel="0" collapsed="false">
      <c r="A11" s="270" t="n">
        <v>0.3</v>
      </c>
      <c r="B11" s="271" t="n">
        <f aca="false">A11/(1+2/$E$99)</f>
        <v>0.222062300812172</v>
      </c>
      <c r="C11" s="271" t="n">
        <f aca="false">SQRT(2*9.81*$B$95/10/($B$1*B11))</f>
        <v>13.3824340322441</v>
      </c>
      <c r="D11" s="278" t="n">
        <f aca="false">C11*$D$2/(1.5*10^(-5))</f>
        <v>93937.25222078</v>
      </c>
      <c r="E11" s="279" t="n">
        <f aca="false">W107*($E$2/$D11)^(1/IF($D11&lt;=200000,T$95,IF($D11&lt;1500000,(T$96-T$95)*($D11/1000-1500)/1300+T$96,T$96)))</f>
        <v>0.0195971966851401</v>
      </c>
      <c r="F11" s="279" t="n">
        <f aca="false">X107*($E$2/$D11)^(1/IF($D11&lt;=200000,U$95,IF($D11&lt;1500000,(U$96-U$95)*($D11/1000-1500)/1300+U$96,U$96)))</f>
        <v>0.0154878258476081</v>
      </c>
      <c r="G11" s="279" t="n">
        <f aca="false">Y107*($E$2/$D11)^(1/IF($D11&lt;=200000,V$95,IF($D11&lt;1500000,(V$96-V$95)*($D11/1000-1500)/1300+V$96,V$96)))</f>
        <v>0.0132264231770231</v>
      </c>
      <c r="H11" s="280" t="n">
        <f aca="false">1/(PI()*$E$99)*B11^2/IF($H$2=TRUE(),Z107,1)</f>
        <v>0.00293031760361445</v>
      </c>
      <c r="I11" s="281" t="n">
        <f aca="false">C11*$B$102/(1.5*10^(-5))</f>
        <v>358649.232064142</v>
      </c>
      <c r="J11" s="282" t="n">
        <f aca="false">IF($I$3=1,0.074/$I11^(1/5)*$B$105/$B$99+$D$105*($B$103/$B$102*(Y$146-$B11)^2)*$B$105/$B$99,0)*IF($J$3=TRUE(),1,0)</f>
        <v>0.00804322552876273</v>
      </c>
      <c r="K11" s="282" t="n">
        <f aca="false">IF($I$3=1,0.074/$I11^(1/5)*$B$105/$B$99+$D$105*($B$103/$B$102*(Z$146-$B11)^2)*$B$105/$B$99,0)*IF($J$3=TRUE(),1,0)</f>
        <v>0.00710699944312789</v>
      </c>
      <c r="L11" s="282" t="n">
        <f aca="false">IF($I$3=1,0.074/$I11^(1/5)*$B$105/$B$99+$D$105*($B$103/$B$102*(AA$146-$B11)^2)*$B$105/$B$99,0)*IF($J$3=TRUE(),1,0)</f>
        <v>0.00960360233815413</v>
      </c>
      <c r="M11" s="283" t="n">
        <f aca="false">C11*$M$2/(1.5*10^(-5))</f>
        <v>65573.926757996</v>
      </c>
      <c r="N11" s="284" t="n">
        <f aca="false">IF($M$3=1,$B$110*($B$109+$B$108)/$B$99*($N$2/M11)^(1/2),$B$110*$B$109/$B$99*($N$2/D11/2)^(1/2))*IF($N$3=TRUE(),1,0)</f>
        <v>0.0100239102679576</v>
      </c>
      <c r="O11" s="285" t="n">
        <f aca="false">IF($O$107&lt;&gt;0,$B11*($Q$113-(0.25-O$3/$B11))/$O$107,0)</f>
        <v>-0.0916419529784719</v>
      </c>
      <c r="P11" s="285" t="n">
        <f aca="false">IF($O$107&lt;&gt;0,$B11*($Q$113-(0.25-P$3/$B11))/$O$107,0)</f>
        <v>-0.0393348644746379</v>
      </c>
      <c r="Q11" s="285" t="n">
        <f aca="false">IF($O$107&lt;&gt;0,$B11*($Q$113-(0.25-Q$3/$B11))/$O$107,0)</f>
        <v>-0.00446347213874856</v>
      </c>
      <c r="R11" s="285" t="n">
        <f aca="false">IF($O$107&lt;&gt;0,$B11*($Q$113-(0.25-R$3/$B11))/$O$107,0)</f>
        <v>0.0478436163650854</v>
      </c>
      <c r="S11" s="284" t="n">
        <f aca="false">IF($M$3=1,1/(PI()*$O$104)*O11^2*$B$108/$B$99,0)*IF($N$3=TRUE(),1,0)</f>
        <v>0.000228595789347081</v>
      </c>
      <c r="T11" s="284" t="n">
        <f aca="false">IF($M$3=1,1/(PI()*$O$104)*P11^2*$B$108/$B$99,0)*IF($N$3=TRUE(),1,0)</f>
        <v>4.21148124744044E-005</v>
      </c>
      <c r="U11" s="284" t="n">
        <f aca="false">IF($M$3=1,1/(PI()*$O$104)*Q11^2*$B$108/$B$99,0)*IF($N$3=TRUE(),1,0)</f>
        <v>5.42282027751664E-007</v>
      </c>
      <c r="V11" s="286" t="n">
        <f aca="false">(E11+$H11+$N11+J11+S11)*$W$3</f>
        <v>0.0449055704623042</v>
      </c>
      <c r="W11" s="286" t="n">
        <f aca="false">(F11+$H11+$N11+K11+T11)*$W$3</f>
        <v>0.0391502847722608</v>
      </c>
      <c r="X11" s="286" t="n">
        <f aca="false">(G11+$H11+$N11+L11+U11)*$W$3</f>
        <v>0.0393632752356548</v>
      </c>
      <c r="Y11" s="287" t="n">
        <f aca="false">3.6*C11</f>
        <v>48.1767625160787</v>
      </c>
      <c r="Z11" s="288" t="n">
        <f aca="false">-V11/$B11*$C11</f>
        <v>-2.70620376441283</v>
      </c>
      <c r="AA11" s="288" t="n">
        <f aca="false">-W11/$B11*$C11</f>
        <v>-2.3593653735557</v>
      </c>
      <c r="AB11" s="288" t="n">
        <f aca="false">-X11/$B11*$C11</f>
        <v>-2.37220109945534</v>
      </c>
      <c r="AC11" s="289" t="n">
        <f aca="false">$B11/V11</f>
        <v>4.9450947516318</v>
      </c>
      <c r="AD11" s="289" t="n">
        <f aca="false">$B11/W11</f>
        <v>5.67204816271249</v>
      </c>
      <c r="AE11" s="289" t="n">
        <f aca="false">$B11/X11</f>
        <v>5.641357318027</v>
      </c>
      <c r="AF11" s="290" t="n">
        <f aca="false">-9.81*Z11*$B$94</f>
        <v>3.98217883933348</v>
      </c>
      <c r="AG11" s="290" t="n">
        <f aca="false">-9.81*AA11*$B$94</f>
        <v>3.47180614718722</v>
      </c>
      <c r="AH11" s="290" t="n">
        <f aca="false">-9.81*AB11*$B$94</f>
        <v>3.49069391784853</v>
      </c>
      <c r="AI11" s="291" t="n">
        <f aca="false">$E$117*($D$123-Y11)/$D$123*Y11/3.6</f>
        <v>6.13396809316191</v>
      </c>
      <c r="AJ11" s="291" t="n">
        <f aca="false">($AI11-AF11)/$B$94/9.81</f>
        <v>1.46231006036591</v>
      </c>
      <c r="AK11" s="291" t="n">
        <f aca="false">($AI11-AG11)/$B$94/9.81</f>
        <v>1.80914845122304</v>
      </c>
      <c r="AL11" s="291" t="n">
        <f aca="false">($AI11-AH11)/$B$94/9.81</f>
        <v>1.7963127253234</v>
      </c>
    </row>
    <row r="12" customFormat="false" ht="12.75" hidden="false" customHeight="false" outlineLevel="0" collapsed="false">
      <c r="A12" s="270" t="n">
        <v>0.35</v>
      </c>
      <c r="B12" s="271" t="n">
        <f aca="false">A12/(1+2/$E$99)</f>
        <v>0.259072684280868</v>
      </c>
      <c r="C12" s="271" t="n">
        <f aca="false">SQRT(2*9.81*$B$95/10/($B$1*B12))</f>
        <v>12.3897264109318</v>
      </c>
      <c r="D12" s="278" t="n">
        <f aca="false">C12*$D$2/(1.5*10^(-5))</f>
        <v>86968.9962234019</v>
      </c>
      <c r="E12" s="279" t="n">
        <f aca="false">W108*($E$2/$D12)^(1/IF($D12&lt;=200000,T$95,IF($D12&lt;1500000,(T$96-T$95)*($D12/1000-1500)/1300+T$96,T$96)))</f>
        <v>0.0205118992836711</v>
      </c>
      <c r="F12" s="279" t="n">
        <f aca="false">X108*($E$2/$D12)^(1/IF($D12&lt;=200000,U$95,IF($D12&lt;1500000,(U$96-U$95)*($D12/1000-1500)/1300+U$96,U$96)))</f>
        <v>0.0165139476747918</v>
      </c>
      <c r="G12" s="279" t="n">
        <f aca="false">Y108*($E$2/$D12)^(1/IF($D12&lt;=200000,V$95,IF($D12&lt;1500000,(V$96-V$95)*($D12/1000-1500)/1300+V$96,V$96)))</f>
        <v>0.0142031086053333</v>
      </c>
      <c r="H12" s="280" t="n">
        <f aca="false">1/(PI()*$E$99)*B12^2/IF($H$2=TRUE(),Z108,1)</f>
        <v>0.00398848784936411</v>
      </c>
      <c r="I12" s="281" t="n">
        <f aca="false">C12*$B$102/(1.5*10^(-5))</f>
        <v>332044.667812973</v>
      </c>
      <c r="J12" s="282" t="n">
        <f aca="false">IF($I$3=1,0.074/$I12^(1/5)*$B$105/$B$99+$D$105*($B$103/$B$102*(Y$146-$B12)^2)*$B$105/$B$99,0)*IF($J$3=TRUE(),1,0)</f>
        <v>0.007301137285017</v>
      </c>
      <c r="K12" s="282" t="n">
        <f aca="false">IF($I$3=1,0.074/$I12^(1/5)*$B$105/$B$99+$D$105*($B$103/$B$102*(Z$146-$B12)^2)*$B$105/$B$99,0)*IF($J$3=TRUE(),1,0)</f>
        <v>0.00792528800877356</v>
      </c>
      <c r="L12" s="282" t="n">
        <f aca="false">IF($I$3=1,0.074/$I12^(1/5)*$B$105/$B$99+$D$105*($B$103/$B$102*(AA$146-$B12)^2)*$B$105/$B$99,0)*IF($J$3=TRUE(),1,0)</f>
        <v>0.0119822677131912</v>
      </c>
      <c r="M12" s="283" t="n">
        <f aca="false">C12*$M$2/(1.5*10^(-5))</f>
        <v>60709.6594135659</v>
      </c>
      <c r="N12" s="284" t="n">
        <f aca="false">IF($M$3=1,$B$110*($B$109+$B$108)/$B$99*($N$2/M12)^(1/2),$B$110*$B$109/$B$99*($N$2/D12/2)^(1/2))*IF($N$3=TRUE(),1,0)</f>
        <v>0.0104177484757138</v>
      </c>
      <c r="O12" s="285" t="n">
        <f aca="false">IF($O$107&lt;&gt;0,$B12*($Q$113-(0.25-O$3/$B12))/$O$107,0)</f>
        <v>-0.0836680169176244</v>
      </c>
      <c r="P12" s="285" t="n">
        <f aca="false">IF($O$107&lt;&gt;0,$B12*($Q$113-(0.25-P$3/$B12))/$O$107,0)</f>
        <v>-0.0313609284137903</v>
      </c>
      <c r="Q12" s="285" t="n">
        <f aca="false">IF($O$107&lt;&gt;0,$B12*($Q$113-(0.25-Q$3/$B12))/$O$107,0)</f>
        <v>0.00351046392209901</v>
      </c>
      <c r="R12" s="285" t="n">
        <f aca="false">IF($O$107&lt;&gt;0,$B12*($Q$113-(0.25-R$3/$B12))/$O$107,0)</f>
        <v>0.055817552425933</v>
      </c>
      <c r="S12" s="284" t="n">
        <f aca="false">IF($M$3=1,1/(PI()*$O$104)*O12^2*$B$108/$B$99,0)*IF($N$3=TRUE(),1,0)</f>
        <v>0.000190545416297545</v>
      </c>
      <c r="T12" s="284" t="n">
        <f aca="false">IF($M$3=1,1/(PI()*$O$104)*P12^2*$B$108/$B$99,0)*IF($N$3=TRUE(),1,0)</f>
        <v>2.6770555133925E-005</v>
      </c>
      <c r="U12" s="284" t="n">
        <f aca="false">IF($M$3=1,1/(PI()*$O$104)*Q12^2*$B$108/$B$99,0)*IF($N$3=TRUE(),1,0)</f>
        <v>3.35435159976375E-007</v>
      </c>
      <c r="V12" s="286" t="n">
        <f aca="false">(E12+$H12+$N12+J12+S12)*$W$3</f>
        <v>0.0466508001410699</v>
      </c>
      <c r="W12" s="286" t="n">
        <f aca="false">(F12+$H12+$N12+K12+T12)*$W$3</f>
        <v>0.0427594668201549</v>
      </c>
      <c r="X12" s="286" t="n">
        <f aca="false">(G12+$H12+$N12+L12+U12)*$W$3</f>
        <v>0.0446511428866386</v>
      </c>
      <c r="Y12" s="287" t="n">
        <f aca="false">3.6*C12</f>
        <v>44.6030150793545</v>
      </c>
      <c r="Z12" s="288" t="n">
        <f aca="false">-V12/$B12*$C12</f>
        <v>-2.23099803903795</v>
      </c>
      <c r="AA12" s="288" t="n">
        <f aca="false">-W12/$B12*$C12</f>
        <v>-2.04490140228249</v>
      </c>
      <c r="AB12" s="288" t="n">
        <f aca="false">-X12/$B12*$C12</f>
        <v>-2.13536770901374</v>
      </c>
      <c r="AC12" s="289" t="n">
        <f aca="false">$B12/V12</f>
        <v>5.55344567504617</v>
      </c>
      <c r="AD12" s="289" t="n">
        <f aca="false">$B12/W12</f>
        <v>6.05883804329273</v>
      </c>
      <c r="AE12" s="289" t="n">
        <f aca="false">$B12/X12</f>
        <v>5.8021512447869</v>
      </c>
      <c r="AF12" s="290" t="n">
        <f aca="false">-9.81*Z12*$B$94</f>
        <v>3.28291361444435</v>
      </c>
      <c r="AG12" s="290" t="n">
        <f aca="false">-9.81*AA12*$B$94</f>
        <v>3.00907241345869</v>
      </c>
      <c r="AH12" s="290" t="n">
        <f aca="false">-9.81*AB12*$B$94</f>
        <v>3.14219358381372</v>
      </c>
      <c r="AI12" s="291" t="n">
        <f aca="false">$E$117*($D$123-Y12)/$D$123*Y12/3.6</f>
        <v>8.42532419004412</v>
      </c>
      <c r="AJ12" s="291" t="n">
        <f aca="false">($AI12-AF12)/$B$94/9.81</f>
        <v>3.49467249446128</v>
      </c>
      <c r="AK12" s="291" t="n">
        <f aca="false">($AI12-AG12)/$B$94/9.81</f>
        <v>3.68076913121674</v>
      </c>
      <c r="AL12" s="291" t="n">
        <f aca="false">($AI12-AH12)/$B$94/9.81</f>
        <v>3.5903028244855</v>
      </c>
    </row>
    <row r="13" customFormat="false" ht="12.75" hidden="false" customHeight="false" outlineLevel="0" collapsed="false">
      <c r="A13" s="270" t="n">
        <v>0.4</v>
      </c>
      <c r="B13" s="271" t="n">
        <f aca="false">A13/(1+2/$E$99)</f>
        <v>0.296083067749563</v>
      </c>
      <c r="C13" s="271" t="n">
        <f aca="false">SQRT(2*9.81*$B$95/10/($B$1*B13))</f>
        <v>11.5895278363928</v>
      </c>
      <c r="D13" s="278" t="n">
        <f aca="false">C13*$D$2/(1.5*10^(-5))</f>
        <v>81352.0467849016</v>
      </c>
      <c r="E13" s="279" t="n">
        <f aca="false">W109*($E$2/$D13)^(1/IF($D13&lt;=200000,T$95,IF($D13&lt;1500000,(T$96-T$95)*($D13/1000-1500)/1300+T$96,T$96)))</f>
        <v>0.0213945134968435</v>
      </c>
      <c r="F13" s="279" t="n">
        <f aca="false">X109*($E$2/$D13)^(1/IF($D13&lt;=200000,U$95,IF($D13&lt;1500000,(U$96-U$95)*($D13/1000-1500)/1300+U$96,U$96)))</f>
        <v>0.0175820000449701</v>
      </c>
      <c r="G13" s="279" t="n">
        <f aca="false">Y109*($E$2/$D13)^(1/IF($D13&lt;=200000,V$95,IF($D13&lt;1500000,(V$96-V$95)*($D13/1000-1500)/1300+V$96,V$96)))</f>
        <v>0.0152425722526019</v>
      </c>
      <c r="H13" s="280" t="n">
        <f aca="false">1/(PI()*$E$99)*B13^2/IF($H$2=TRUE(),Z109,1)</f>
        <v>0.0052094535175368</v>
      </c>
      <c r="I13" s="281" t="n">
        <f aca="false">C13*$B$102/(1.5*10^(-5))</f>
        <v>310599.346015327</v>
      </c>
      <c r="J13" s="282" t="n">
        <f aca="false">IF($I$3=1,0.074/$I13^(1/5)*$B$105/$B$99+$D$105*($B$103/$B$102*(Y$146-$B13)^2)*$B$105/$B$99,0)*IF($J$3=TRUE(),1,0)</f>
        <v>0.00725509585113542</v>
      </c>
      <c r="K13" s="282" t="n">
        <f aca="false">IF($I$3=1,0.074/$I13^(1/5)*$B$105/$B$99+$D$105*($B$103/$B$102*(Z$146-$B13)^2)*$B$105/$B$99,0)*IF($J$3=TRUE(),1,0)</f>
        <v>0.00943962338428338</v>
      </c>
      <c r="L13" s="282" t="n">
        <f aca="false">IF($I$3=1,0.074/$I13^(1/5)*$B$105/$B$99+$D$105*($B$103/$B$102*(AA$146-$B13)^2)*$B$105/$B$99,0)*IF($J$3=TRUE(),1,0)</f>
        <v>0.0150569798980924</v>
      </c>
      <c r="M13" s="283" t="n">
        <f aca="false">C13*$M$2/(1.5*10^(-5))</f>
        <v>56788.6863983247</v>
      </c>
      <c r="N13" s="284" t="n">
        <f aca="false">IF($M$3=1,$B$110*($B$109+$B$108)/$B$99*($N$2/M13)^(1/2),$B$110*$B$109/$B$99*($N$2/D13/2)^(1/2))*IF($N$3=TRUE(),1,0)</f>
        <v>0.0107713925732445</v>
      </c>
      <c r="O13" s="285" t="n">
        <f aca="false">IF($O$107&lt;&gt;0,$B13*($Q$113-(0.25-O$3/$B13))/$O$107,0)</f>
        <v>-0.0756940808567768</v>
      </c>
      <c r="P13" s="285" t="n">
        <f aca="false">IF($O$107&lt;&gt;0,$B13*($Q$113-(0.25-P$3/$B13))/$O$107,0)</f>
        <v>-0.0233869923529428</v>
      </c>
      <c r="Q13" s="285" t="n">
        <f aca="false">IF($O$107&lt;&gt;0,$B13*($Q$113-(0.25-Q$3/$B13))/$O$107,0)</f>
        <v>0.0114843999829466</v>
      </c>
      <c r="R13" s="285" t="n">
        <f aca="false">IF($O$107&lt;&gt;0,$B13*($Q$113-(0.25-R$3/$B13))/$O$107,0)</f>
        <v>0.0637914884867806</v>
      </c>
      <c r="S13" s="284" t="n">
        <f aca="false">IF($M$3=1,1/(PI()*$O$104)*O13^2*$B$108/$B$99,0)*IF($N$3=TRUE(),1,0)</f>
        <v>0.000155956469223592</v>
      </c>
      <c r="T13" s="284" t="n">
        <f aca="false">IF($M$3=1,1/(PI()*$O$104)*P13^2*$B$108/$B$99,0)*IF($N$3=TRUE(),1,0)</f>
        <v>1.48877237690273E-005</v>
      </c>
      <c r="U13" s="284" t="n">
        <f aca="false">IF($M$3=1,1/(PI()*$O$104)*Q13^2*$B$108/$B$99,0)*IF($N$3=TRUE(),1,0)</f>
        <v>3.59001426778276E-006</v>
      </c>
      <c r="V13" s="286" t="n">
        <f aca="false">(E13+$H13+$N13+J13+S13)*$W$3</f>
        <v>0.0492650530987822</v>
      </c>
      <c r="W13" s="286" t="n">
        <f aca="false">(F13+$H13+$N13+K13+T13)*$W$3</f>
        <v>0.0473190929681843</v>
      </c>
      <c r="X13" s="286" t="n">
        <f aca="false">(G13+$H13+$N13+L13+U13)*$W$3</f>
        <v>0.0509123870813178</v>
      </c>
      <c r="Y13" s="287" t="n">
        <f aca="false">3.6*C13</f>
        <v>41.7223002110141</v>
      </c>
      <c r="Z13" s="288" t="n">
        <f aca="false">-V13/$B13*$C13</f>
        <v>-1.92837337369336</v>
      </c>
      <c r="AA13" s="288" t="n">
        <f aca="false">-W13/$B13*$C13</f>
        <v>-1.85220299598993</v>
      </c>
      <c r="AB13" s="288" t="n">
        <f aca="false">-X13/$B13*$C13</f>
        <v>-1.99285468021164</v>
      </c>
      <c r="AC13" s="289" t="n">
        <f aca="false">$B13/V13</f>
        <v>6.01000200194409</v>
      </c>
      <c r="AD13" s="289" t="n">
        <f aca="false">$B13/W13</f>
        <v>6.25715856279492</v>
      </c>
      <c r="AE13" s="289" t="n">
        <f aca="false">$B13/X13</f>
        <v>5.81554086781781</v>
      </c>
      <c r="AF13" s="290" t="n">
        <f aca="false">-9.81*Z13*$B$94</f>
        <v>2.83760141938978</v>
      </c>
      <c r="AG13" s="290" t="n">
        <f aca="false">-9.81*AA13*$B$94</f>
        <v>2.72551670859918</v>
      </c>
      <c r="AH13" s="290" t="n">
        <f aca="false">-9.81*AB13*$B$94</f>
        <v>2.93248566193143</v>
      </c>
      <c r="AI13" s="291" t="n">
        <f aca="false">$E$117*($D$123-Y13)/$D$123*Y13/3.6</f>
        <v>9.95197792484891</v>
      </c>
      <c r="AJ13" s="291" t="n">
        <f aca="false">($AI13-AF13)/$B$94/9.81</f>
        <v>4.83477846106634</v>
      </c>
      <c r="AK13" s="291" t="n">
        <f aca="false">($AI13-AG13)/$B$94/9.81</f>
        <v>4.91094883876978</v>
      </c>
      <c r="AL13" s="291" t="n">
        <f aca="false">($AI13-AH13)/$B$94/9.81</f>
        <v>4.77029715454807</v>
      </c>
    </row>
    <row r="14" customFormat="false" ht="12.75" hidden="false" customHeight="false" outlineLevel="0" collapsed="false">
      <c r="A14" s="270" t="n">
        <v>0.45</v>
      </c>
      <c r="B14" s="271" t="n">
        <f aca="false">A14/(1+2/$E$99)</f>
        <v>0.333093451218258</v>
      </c>
      <c r="C14" s="271" t="n">
        <f aca="false">SQRT(2*9.81*$B$95/10/($B$1*B14))</f>
        <v>10.9267116318181</v>
      </c>
      <c r="D14" s="278" t="n">
        <f aca="false">C14*$D$2/(1.5*10^(-5))</f>
        <v>76699.4452600123</v>
      </c>
      <c r="E14" s="279" t="n">
        <f aca="false">W110*($E$2/$D14)^(1/IF($D14&lt;=200000,T$95,IF($D14&lt;1500000,(T$96-T$95)*($D14/1000-1500)/1300+T$96,T$96)))</f>
        <v>0.0222873011474051</v>
      </c>
      <c r="F14" s="279" t="n">
        <f aca="false">X110*($E$2/$D14)^(1/IF($D14&lt;=200000,U$95,IF($D14&lt;1500000,(U$96-U$95)*($D14/1000-1500)/1300+U$96,U$96)))</f>
        <v>0.0187190881382025</v>
      </c>
      <c r="G14" s="279" t="n">
        <f aca="false">Y110*($E$2/$D14)^(1/IF($D14&lt;=200000,V$95,IF($D14&lt;1500000,(V$96-V$95)*($D14/1000-1500)/1300+V$96,V$96)))</f>
        <v>0.0163647094792747</v>
      </c>
      <c r="H14" s="280" t="n">
        <f aca="false">1/(PI()*$E$99)*B14^2/IF($H$2=TRUE(),Z110,1)</f>
        <v>0.00659321460813251</v>
      </c>
      <c r="I14" s="281" t="n">
        <f aca="false">C14*$B$102/(1.5*10^(-5))</f>
        <v>292835.871732726</v>
      </c>
      <c r="J14" s="282" t="n">
        <f aca="false">IF($I$3=1,0.074/$I14^(1/5)*$B$105/$B$99+$D$105*($B$103/$B$102*(Y$146-$B14)^2)*$B$105/$B$99,0)*IF($J$3=TRUE(),1,0)</f>
        <v>0.0079080853986609</v>
      </c>
      <c r="K14" s="282" t="n">
        <f aca="false">IF($I$3=1,0.074/$I14^(1/5)*$B$105/$B$99+$D$105*($B$103/$B$102*(Z$146-$B14)^2)*$B$105/$B$99,0)*IF($J$3=TRUE(),1,0)</f>
        <v>0.0116529897412003</v>
      </c>
      <c r="L14" s="282" t="n">
        <f aca="false">IF($I$3=1,0.074/$I14^(1/5)*$B$105/$B$99+$D$105*($B$103/$B$102*(AA$146-$B14)^2)*$B$105/$B$99,0)*IF($J$3=TRUE(),1,0)</f>
        <v>0.0188307230644007</v>
      </c>
      <c r="M14" s="283" t="n">
        <f aca="false">C14*$M$2/(1.5*10^(-5))</f>
        <v>53540.8869959089</v>
      </c>
      <c r="N14" s="284" t="n">
        <f aca="false">IF($M$3=1,$B$110*($B$109+$B$108)/$B$99*($N$2/M14)^(1/2),$B$110*$B$109/$B$99*($N$2/D14/2)^(1/2))*IF($N$3=TRUE(),1,0)</f>
        <v>0.0110932802582471</v>
      </c>
      <c r="O14" s="285" t="n">
        <f aca="false">IF($O$107&lt;&gt;0,$B14*($Q$113-(0.25-O$3/$B14))/$O$107,0)</f>
        <v>-0.0677201447959292</v>
      </c>
      <c r="P14" s="285" t="n">
        <f aca="false">IF($O$107&lt;&gt;0,$B14*($Q$113-(0.25-P$3/$B14))/$O$107,0)</f>
        <v>-0.0154130562920952</v>
      </c>
      <c r="Q14" s="285" t="n">
        <f aca="false">IF($O$107&lt;&gt;0,$B14*($Q$113-(0.25-Q$3/$B14))/$O$107,0)</f>
        <v>0.0194583360437942</v>
      </c>
      <c r="R14" s="285" t="n">
        <f aca="false">IF($O$107&lt;&gt;0,$B14*($Q$113-(0.25-R$3/$B14))/$O$107,0)</f>
        <v>0.0717654245476282</v>
      </c>
      <c r="S14" s="284" t="n">
        <f aca="false">IF($M$3=1,1/(PI()*$O$104)*O14^2*$B$108/$B$99,0)*IF($N$3=TRUE(),1,0)</f>
        <v>0.000124828948125219</v>
      </c>
      <c r="T14" s="284" t="n">
        <f aca="false">IF($M$3=1,1/(PI()*$O$104)*P14^2*$B$108/$B$99,0)*IF($N$3=TRUE(),1,0)</f>
        <v>6.46631837971123E-006</v>
      </c>
      <c r="U14" s="284" t="n">
        <f aca="false">IF($M$3=1,1/(PI()*$O$104)*Q14^2*$B$108/$B$99,0)*IF($N$3=TRUE(),1,0)</f>
        <v>1.03060193511708E-005</v>
      </c>
      <c r="V14" s="286" t="n">
        <f aca="false">(E14+$H14+$N14+J14+S14)*$W$3</f>
        <v>0.0528073813966279</v>
      </c>
      <c r="W14" s="286" t="n">
        <f aca="false">(F14+$H14+$N14+K14+T14)*$W$3</f>
        <v>0.0528715429705783</v>
      </c>
      <c r="X14" s="286" t="n">
        <f aca="false">(G14+$H14+$N14+L14+U14)*$W$3</f>
        <v>0.0581814567723468</v>
      </c>
      <c r="Y14" s="287" t="n">
        <f aca="false">3.6*C14</f>
        <v>39.3361618745453</v>
      </c>
      <c r="Z14" s="288" t="n">
        <f aca="false">-V14/$B14*$C14</f>
        <v>-1.73227971442256</v>
      </c>
      <c r="AA14" s="288" t="n">
        <f aca="false">-W14/$B14*$C14</f>
        <v>-1.73438445414001</v>
      </c>
      <c r="AB14" s="288" t="n">
        <f aca="false">-X14/$B14*$C14</f>
        <v>-1.90856949647432</v>
      </c>
      <c r="AC14" s="289" t="n">
        <f aca="false">$B14/V14</f>
        <v>6.30770627909848</v>
      </c>
      <c r="AD14" s="289" t="n">
        <f aca="false">$B14/W14</f>
        <v>6.30005164410687</v>
      </c>
      <c r="AE14" s="289" t="n">
        <f aca="false">$B14/X14</f>
        <v>5.72507925543342</v>
      </c>
      <c r="AF14" s="290" t="n">
        <f aca="false">-9.81*Z14*$B$94</f>
        <v>2.5490495997728</v>
      </c>
      <c r="AG14" s="290" t="n">
        <f aca="false">-9.81*AA14*$B$94</f>
        <v>2.55214672426702</v>
      </c>
      <c r="AH14" s="290" t="n">
        <f aca="false">-9.81*AB14*$B$94</f>
        <v>2.80846001406196</v>
      </c>
      <c r="AI14" s="291" t="n">
        <f aca="false">$E$117*($D$123-Y14)/$D$123*Y14/3.6</f>
        <v>10.9999974632883</v>
      </c>
      <c r="AJ14" s="291" t="n">
        <f aca="false">($AI14-AF14)/$B$94/9.81</f>
        <v>5.7430838352127</v>
      </c>
      <c r="AK14" s="291" t="n">
        <f aca="false">($AI14-AG14)/$B$94/9.81</f>
        <v>5.74097909549526</v>
      </c>
      <c r="AL14" s="291" t="n">
        <f aca="false">($AI14-AH14)/$B$94/9.81</f>
        <v>5.56679405316094</v>
      </c>
    </row>
    <row r="15" customFormat="false" ht="12.75" hidden="false" customHeight="false" outlineLevel="0" collapsed="false">
      <c r="A15" s="270" t="n">
        <v>0.5</v>
      </c>
      <c r="B15" s="271" t="n">
        <f aca="false">A15/(1+2/$E$99)</f>
        <v>0.370103834686954</v>
      </c>
      <c r="C15" s="271" t="n">
        <f aca="false">SQRT(2*9.81*$B$95/10/($B$1*B15))</f>
        <v>10.3659888277201</v>
      </c>
      <c r="D15" s="278" t="n">
        <f aca="false">C15*$D$2/(1.5*10^(-5))</f>
        <v>72763.4826879133</v>
      </c>
      <c r="E15" s="279" t="n">
        <f aca="false">W111*($E$2/$D15)^(1/IF($D15&lt;=200000,T$95,IF($D15&lt;1500000,(T$96-T$95)*($D15/1000-1500)/1300+T$96,T$96)))</f>
        <v>0.0232236475426771</v>
      </c>
      <c r="F15" s="279" t="n">
        <f aca="false">X111*($E$2/$D15)^(1/IF($D15&lt;=200000,U$95,IF($D15&lt;1500000,(U$96-U$95)*($D15/1000-1500)/1300+U$96,U$96)))</f>
        <v>0.0199464848419194</v>
      </c>
      <c r="G15" s="279" t="n">
        <f aca="false">Y111*($E$2/$D15)^(1/IF($D15&lt;=200000,V$95,IF($D15&lt;1500000,(V$96-V$95)*($D15/1000-1500)/1300+V$96,V$96)))</f>
        <v>0.0175850374531593</v>
      </c>
      <c r="H15" s="280" t="n">
        <f aca="false">1/(PI()*$E$99)*B15^2/IF($H$2=TRUE(),Z111,1)</f>
        <v>0.00813977112115124</v>
      </c>
      <c r="I15" s="281" t="n">
        <f aca="false">C15*$B$102/(1.5*10^(-5))</f>
        <v>277808.5005829</v>
      </c>
      <c r="J15" s="282" t="n">
        <f aca="false">IF($I$3=1,0.074/$I15^(1/5)*$B$105/$B$99+$D$105*($B$103/$B$102*(Y$146-$B15)^2)*$B$105/$B$99,0)*IF($J$3=TRUE(),1,0)</f>
        <v>0.00926216988897656</v>
      </c>
      <c r="K15" s="282" t="n">
        <f aca="false">IF($I$3=1,0.074/$I15^(1/5)*$B$105/$B$99+$D$105*($B$103/$B$102*(Z$146-$B15)^2)*$B$105/$B$99,0)*IF($J$3=TRUE(),1,0)</f>
        <v>0.0145674510409073</v>
      </c>
      <c r="L15" s="282" t="n">
        <f aca="false">IF($I$3=1,0.074/$I15^(1/5)*$B$105/$B$99+$D$105*($B$103/$B$102*(AA$146-$B15)^2)*$B$105/$B$99,0)*IF($J$3=TRUE(),1,0)</f>
        <v>0.0233055611734992</v>
      </c>
      <c r="M15" s="283" t="n">
        <f aca="false">C15*$M$2/(1.5*10^(-5))</f>
        <v>50793.3452558287</v>
      </c>
      <c r="N15" s="284" t="n">
        <f aca="false">IF($M$3=1,$B$110*($B$109+$B$108)/$B$99*($N$2/M15)^(1/2),$B$110*$B$109/$B$99*($N$2/D15/2)^(1/2))*IF($N$3=TRUE(),1,0)</f>
        <v>0.0113893609741859</v>
      </c>
      <c r="O15" s="285" t="n">
        <f aca="false">IF($O$107&lt;&gt;0,$B15*($Q$113-(0.25-O$3/$B15))/$O$107,0)</f>
        <v>-0.0597462087350816</v>
      </c>
      <c r="P15" s="285" t="n">
        <f aca="false">IF($O$107&lt;&gt;0,$B15*($Q$113-(0.25-P$3/$B15))/$O$107,0)</f>
        <v>-0.0074391202312476</v>
      </c>
      <c r="Q15" s="285" t="n">
        <f aca="false">IF($O$107&lt;&gt;0,$B15*($Q$113-(0.25-Q$3/$B15))/$O$107,0)</f>
        <v>0.0274322721046417</v>
      </c>
      <c r="R15" s="285" t="n">
        <f aca="false">IF($O$107&lt;&gt;0,$B15*($Q$113-(0.25-R$3/$B15))/$O$107,0)</f>
        <v>0.0797393606084758</v>
      </c>
      <c r="S15" s="284" t="n">
        <f aca="false">IF($M$3=1,1/(PI()*$O$104)*O15^2*$B$108/$B$99,0)*IF($N$3=TRUE(),1,0)</f>
        <v>9.71628530024288E-005</v>
      </c>
      <c r="T15" s="284" t="n">
        <f aca="false">IF($M$3=1,1/(PI()*$O$104)*P15^2*$B$108/$B$99,0)*IF($N$3=TRUE(),1,0)</f>
        <v>1.50633896597684E-006</v>
      </c>
      <c r="U15" s="284" t="n">
        <f aca="false">IF($M$3=1,1/(PI()*$O$104)*Q15^2*$B$108/$B$99,0)*IF($N$3=TRUE(),1,0)</f>
        <v>2.04834504101405E-005</v>
      </c>
      <c r="V15" s="286" t="n">
        <f aca="false">(E15+$H15+$N15+J15+S15)*$W$3</f>
        <v>0.0573233236179925</v>
      </c>
      <c r="W15" s="286" t="n">
        <f aca="false">(F15+$H15+$N15+K15+T15)*$W$3</f>
        <v>0.0594490317488427</v>
      </c>
      <c r="X15" s="286" t="n">
        <f aca="false">(G15+$H15+$N15+L15+U15)*$W$3</f>
        <v>0.0664842355896463</v>
      </c>
      <c r="Y15" s="287" t="n">
        <f aca="false">3.6*C15</f>
        <v>37.3175597797925</v>
      </c>
      <c r="Z15" s="288" t="n">
        <f aca="false">-V15/$B15*$C15</f>
        <v>-1.60553033095294</v>
      </c>
      <c r="AA15" s="288" t="n">
        <f aca="false">-W15/$B15*$C15</f>
        <v>-1.66506785710158</v>
      </c>
      <c r="AB15" s="288" t="n">
        <f aca="false">-X15/$B15*$C15</f>
        <v>-1.86211213921821</v>
      </c>
      <c r="AC15" s="289" t="n">
        <f aca="false">$B15/V15</f>
        <v>6.45642665720776</v>
      </c>
      <c r="AD15" s="289" t="n">
        <f aca="false">$B15/W15</f>
        <v>6.22556539273087</v>
      </c>
      <c r="AE15" s="289" t="n">
        <f aca="false">$B15/X15</f>
        <v>5.56679085507288</v>
      </c>
      <c r="AF15" s="290" t="n">
        <f aca="false">-9.81*Z15*$B$94</f>
        <v>2.36253788199725</v>
      </c>
      <c r="AG15" s="290" t="n">
        <f aca="false">-9.81*AA15*$B$94</f>
        <v>2.45014735172498</v>
      </c>
      <c r="AH15" s="290" t="n">
        <f aca="false">-9.81*AB15*$B$94</f>
        <v>2.7400980128596</v>
      </c>
      <c r="AI15" s="291" t="n">
        <f aca="false">$E$117*($D$123-Y15)/$D$123*Y15/3.6</f>
        <v>11.7333965648931</v>
      </c>
      <c r="AJ15" s="291" t="n">
        <f aca="false">($AI15-AF15)/$B$94/9.81</f>
        <v>6.36823559829826</v>
      </c>
      <c r="AK15" s="291" t="n">
        <f aca="false">($AI15-AG15)/$B$94/9.81</f>
        <v>6.30869807214961</v>
      </c>
      <c r="AL15" s="291" t="n">
        <f aca="false">($AI15-AH15)/$B$94/9.81</f>
        <v>6.11165379003298</v>
      </c>
    </row>
    <row r="16" customFormat="false" ht="12.75" hidden="false" customHeight="false" outlineLevel="0" collapsed="false">
      <c r="A16" s="270" t="n">
        <v>0.55</v>
      </c>
      <c r="B16" s="271" t="n">
        <f aca="false">A16/(1+2/$E$99)</f>
        <v>0.407114218155649</v>
      </c>
      <c r="C16" s="271" t="n">
        <f aca="false">SQRT(2*9.81*$B$95/10/($B$1*B16))</f>
        <v>9.88358254776893</v>
      </c>
      <c r="D16" s="278" t="n">
        <f aca="false">C16*$D$2/(1.5*10^(-5))</f>
        <v>69377.2586061447</v>
      </c>
      <c r="E16" s="279" t="n">
        <f aca="false">W112*($E$2/$D16)^(1/IF($D16&lt;=200000,T$95,IF($D16&lt;1500000,(T$96-T$95)*($D16/1000-1500)/1300+T$96,T$96)))</f>
        <v>0.0242309284129881</v>
      </c>
      <c r="F16" s="279" t="n">
        <f aca="false">X112*($E$2/$D16)^(1/IF($D16&lt;=200000,U$95,IF($D16&lt;1500000,(U$96-U$95)*($D16/1000-1500)/1300+U$96,U$96)))</f>
        <v>0.0212815495138329</v>
      </c>
      <c r="G16" s="279" t="n">
        <f aca="false">Y112*($E$2/$D16)^(1/IF($D16&lt;=200000,V$95,IF($D16&lt;1500000,(V$96-V$95)*($D16/1000-1500)/1300+V$96,V$96)))</f>
        <v>0.0189161546336807</v>
      </c>
      <c r="H16" s="280" t="n">
        <f aca="false">1/(PI()*$E$99)*B16^2/IF($H$2=TRUE(),Z112,1)</f>
        <v>0.009849123056593</v>
      </c>
      <c r="I16" s="281" t="n">
        <f aca="false">C16*$B$102/(1.5*10^(-5))</f>
        <v>264880.012280207</v>
      </c>
      <c r="J16" s="282" t="n">
        <f aca="false">IF($I$3=1,0.074/$I16^(1/5)*$B$105/$B$99+$D$105*($B$103/$B$102*(Y$146-$B16)^2)*$B$105/$B$99,0)*IF($J$3=TRUE(),1,0)</f>
        <v>0.0113188382919014</v>
      </c>
      <c r="K16" s="282" t="n">
        <f aca="false">IF($I$3=1,0.074/$I16^(1/5)*$B$105/$B$99+$D$105*($B$103/$B$102*(Z$146-$B16)^2)*$B$105/$B$99,0)*IF($J$3=TRUE(),1,0)</f>
        <v>0.0181844962532236</v>
      </c>
      <c r="L16" s="282" t="n">
        <f aca="false">IF($I$3=1,0.074/$I16^(1/5)*$B$105/$B$99+$D$105*($B$103/$B$102*(AA$146-$B16)^2)*$B$105/$B$99,0)*IF($J$3=TRUE(),1,0)</f>
        <v>0.0284829831952068</v>
      </c>
      <c r="M16" s="283" t="n">
        <f aca="false">C16*$M$2/(1.5*10^(-5))</f>
        <v>48429.5544840678</v>
      </c>
      <c r="N16" s="284" t="n">
        <f aca="false">IF($M$3=1,$B$110*($B$109+$B$108)/$B$99*($N$2/M16)^(1/2),$B$110*$B$109/$B$99*($N$2/D16/2)^(1/2))*IF($N$3=TRUE(),1,0)</f>
        <v>0.0116640004835879</v>
      </c>
      <c r="O16" s="285" t="n">
        <f aca="false">IF($O$107&lt;&gt;0,$B16*($Q$113-(0.25-O$3/$B16))/$O$107,0)</f>
        <v>-0.0517722726742341</v>
      </c>
      <c r="P16" s="285" t="n">
        <f aca="false">IF($O$107&lt;&gt;0,$B16*($Q$113-(0.25-P$3/$B16))/$O$107,0)</f>
        <v>0.000534815829599962</v>
      </c>
      <c r="Q16" s="285" t="n">
        <f aca="false">IF($O$107&lt;&gt;0,$B16*($Q$113-(0.25-Q$3/$B16))/$O$107,0)</f>
        <v>0.0354062081654893</v>
      </c>
      <c r="R16" s="285" t="n">
        <f aca="false">IF($O$107&lt;&gt;0,$B16*($Q$113-(0.25-R$3/$B16))/$O$107,0)</f>
        <v>0.0877132966693233</v>
      </c>
      <c r="S16" s="284" t="n">
        <f aca="false">IF($M$3=1,1/(PI()*$O$104)*O16^2*$B$108/$B$99,0)*IF($N$3=TRUE(),1,0)</f>
        <v>7.295818385522E-005</v>
      </c>
      <c r="T16" s="284" t="n">
        <f aca="false">IF($M$3=1,1/(PI()*$O$104)*P16^2*$B$108/$B$99,0)*IF($N$3=TRUE(),1,0)</f>
        <v>7.7855278241389E-009</v>
      </c>
      <c r="U16" s="284" t="n">
        <f aca="false">IF($M$3=1,1/(PI()*$O$104)*Q16^2*$B$108/$B$99,0)*IF($N$3=TRUE(),1,0)</f>
        <v>3.41223074446919E-005</v>
      </c>
      <c r="V16" s="286" t="n">
        <f aca="false">(E16+$H16+$N16+J16+S16)*$W$3</f>
        <v>0.0628494332718182</v>
      </c>
      <c r="W16" s="286" t="n">
        <f aca="false">(F16+$H16+$N16+K16+T16)*$W$3</f>
        <v>0.0670770948020418</v>
      </c>
      <c r="X16" s="286" t="n">
        <f aca="false">(G16+$H16+$N16+L16+U16)*$W$3</f>
        <v>0.0758410220441644</v>
      </c>
      <c r="Y16" s="287" t="n">
        <f aca="false">3.6*C16</f>
        <v>35.5808971719682</v>
      </c>
      <c r="Z16" s="288" t="n">
        <f aca="false">-V16/$B16*$C16</f>
        <v>-1.52580660198171</v>
      </c>
      <c r="AA16" s="288" t="n">
        <f aca="false">-W16/$B16*$C16</f>
        <v>-1.6284422748582</v>
      </c>
      <c r="AB16" s="288" t="n">
        <f aca="false">-X16/$B16*$C16</f>
        <v>-1.84120565790232</v>
      </c>
      <c r="AC16" s="289" t="n">
        <f aca="false">$B16/V16</f>
        <v>6.47761160223859</v>
      </c>
      <c r="AD16" s="289" t="n">
        <f aca="false">$B16/W16</f>
        <v>6.06934780579163</v>
      </c>
      <c r="AE16" s="289" t="n">
        <f aca="false">$B16/X16</f>
        <v>5.36799488169575</v>
      </c>
      <c r="AF16" s="290" t="n">
        <f aca="false">-9.81*Z16*$B$94</f>
        <v>2.24522441481608</v>
      </c>
      <c r="AG16" s="290" t="n">
        <f aca="false">-9.81*AA16*$B$94</f>
        <v>2.39625280745384</v>
      </c>
      <c r="AH16" s="290" t="n">
        <f aca="false">-9.81*AB16*$B$94</f>
        <v>2.70933412560327</v>
      </c>
      <c r="AI16" s="291" t="n">
        <f aca="false">$E$117*($D$123-Y16)/$D$123*Y16/3.6</f>
        <v>12.2519972517588</v>
      </c>
      <c r="AJ16" s="291" t="n">
        <f aca="false">($AI16-AF16)/$B$94/9.81</f>
        <v>6.80038928776262</v>
      </c>
      <c r="AK16" s="291" t="n">
        <f aca="false">($AI16-AG16)/$B$94/9.81</f>
        <v>6.69775361488612</v>
      </c>
      <c r="AL16" s="291" t="n">
        <f aca="false">($AI16-AH16)/$B$94/9.81</f>
        <v>6.484990231842</v>
      </c>
    </row>
    <row r="17" customFormat="false" ht="12.75" hidden="false" customHeight="false" outlineLevel="0" collapsed="false">
      <c r="A17" s="270" t="n">
        <v>0.6</v>
      </c>
      <c r="B17" s="271" t="n">
        <f aca="false">A17/(1+2/$E$99)</f>
        <v>0.444124601624345</v>
      </c>
      <c r="C17" s="271" t="n">
        <f aca="false">SQRT(2*9.81*$B$95/10/($B$1*B17))</f>
        <v>9.46280985298143</v>
      </c>
      <c r="D17" s="278" t="n">
        <f aca="false">C17*$D$2/(1.5*10^(-5))</f>
        <v>66423.6680513446</v>
      </c>
      <c r="E17" s="279" t="n">
        <f aca="false">W113*($E$2/$D17)^(1/IF($D17&lt;=200000,T$95,IF($D17&lt;1500000,(T$96-T$95)*($D17/1000-1500)/1300+T$96,T$96)))</f>
        <v>0.0253322504560849</v>
      </c>
      <c r="F17" s="279" t="n">
        <f aca="false">X113*($E$2/$D17)^(1/IF($D17&lt;=200000,U$95,IF($D17&lt;1500000,(U$96-U$95)*($D17/1000-1500)/1300+U$96,U$96)))</f>
        <v>0.0227388819644957</v>
      </c>
      <c r="G17" s="279" t="n">
        <f aca="false">Y113*($E$2/$D17)^(1/IF($D17&lt;=200000,V$95,IF($D17&lt;1500000,(V$96-V$95)*($D17/1000-1500)/1300+V$96,V$96)))</f>
        <v>0.0203686127477987</v>
      </c>
      <c r="H17" s="280" t="n">
        <f aca="false">1/(PI()*$E$99)*B17^2/IF($H$2=TRUE(),Z113,1)</f>
        <v>0.0117212704144578</v>
      </c>
      <c r="I17" s="281" t="n">
        <f aca="false">C17*$B$102/(1.5*10^(-5))</f>
        <v>253603.304059902</v>
      </c>
      <c r="J17" s="282" t="n">
        <f aca="false">IF($I$3=1,0.074/$I17^(1/5)*$B$105/$B$99+$D$105*($B$103/$B$102*(Y$146-$B17)^2)*$B$105/$B$99,0)*IF($J$3=TRUE(),1,0)</f>
        <v>0.0140792012631504</v>
      </c>
      <c r="K17" s="282" t="n">
        <f aca="false">IF($I$3=1,0.074/$I17^(1/5)*$B$105/$B$99+$D$105*($B$103/$B$102*(Z$146-$B17)^2)*$B$105/$B$99,0)*IF($J$3=TRUE(),1,0)</f>
        <v>0.022505236033864</v>
      </c>
      <c r="L17" s="282" t="n">
        <f aca="false">IF($I$3=1,0.074/$I17^(1/5)*$B$105/$B$99+$D$105*($B$103/$B$102*(AA$146-$B17)^2)*$B$105/$B$99,0)*IF($J$3=TRUE(),1,0)</f>
        <v>0.0343640997852387</v>
      </c>
      <c r="M17" s="283" t="n">
        <f aca="false">C17*$M$2/(1.5*10^(-5))</f>
        <v>46367.768279609</v>
      </c>
      <c r="N17" s="284" t="n">
        <f aca="false">IF($M$3=1,$B$110*($B$109+$B$108)/$B$99*($N$2/M17)^(1/2),$B$110*$B$109/$B$99*($N$2/D17/2)^(1/2))*IF($N$3=TRUE(),1,0)</f>
        <v>0.011920505410804</v>
      </c>
      <c r="O17" s="285" t="n">
        <f aca="false">IF($O$107&lt;&gt;0,$B17*($Q$113-(0.25-O$3/$B17))/$O$107,0)</f>
        <v>-0.0437983366133865</v>
      </c>
      <c r="P17" s="285" t="n">
        <f aca="false">IF($O$107&lt;&gt;0,$B17*($Q$113-(0.25-P$3/$B17))/$O$107,0)</f>
        <v>0.00850875189044753</v>
      </c>
      <c r="Q17" s="285" t="n">
        <f aca="false">IF($O$107&lt;&gt;0,$B17*($Q$113-(0.25-Q$3/$B17))/$O$107,0)</f>
        <v>0.0433801442263369</v>
      </c>
      <c r="R17" s="285" t="n">
        <f aca="false">IF($O$107&lt;&gt;0,$B17*($Q$113-(0.25-R$3/$B17))/$O$107,0)</f>
        <v>0.0956872327301709</v>
      </c>
      <c r="S17" s="284" t="n">
        <f aca="false">IF($M$3=1,1/(PI()*$O$104)*O17^2*$B$108/$B$99,0)*IF($N$3=TRUE(),1,0)</f>
        <v>5.22149406835928E-005</v>
      </c>
      <c r="T17" s="284" t="n">
        <f aca="false">IF($M$3=1,1/(PI()*$O$104)*P17^2*$B$108/$B$99,0)*IF($N$3=TRUE(),1,0)</f>
        <v>1.97065806525309E-006</v>
      </c>
      <c r="U17" s="284" t="n">
        <f aca="false">IF($M$3=1,1/(PI()*$O$104)*Q17^2*$B$108/$B$99,0)*IF($N$3=TRUE(),1,0)</f>
        <v>5.1222590454825E-005</v>
      </c>
      <c r="V17" s="286" t="n">
        <f aca="false">(E17+$H17+$N17+J17+S17)*$W$3</f>
        <v>0.0694159867336988</v>
      </c>
      <c r="W17" s="286" t="n">
        <f aca="false">(F17+$H17+$N17+K17+T17)*$W$3</f>
        <v>0.0757766509298555</v>
      </c>
      <c r="X17" s="286" t="n">
        <f aca="false">(G17+$H17+$N17+L17+U17)*$W$3</f>
        <v>0.0862682820436294</v>
      </c>
      <c r="Y17" s="287" t="n">
        <f aca="false">3.6*C17</f>
        <v>34.0661154707331</v>
      </c>
      <c r="Z17" s="288" t="n">
        <f aca="false">-V17/$B17*$C17</f>
        <v>-1.47902251038477</v>
      </c>
      <c r="AA17" s="288" t="n">
        <f aca="false">-W17/$B17*$C17</f>
        <v>-1.61454699069223</v>
      </c>
      <c r="AB17" s="288" t="n">
        <f aca="false">-X17/$B17*$C17</f>
        <v>-1.83808855968921</v>
      </c>
      <c r="AC17" s="289" t="n">
        <f aca="false">$B17/V17</f>
        <v>6.39801611303379</v>
      </c>
      <c r="AD17" s="289" t="n">
        <f aca="false">$B17/W17</f>
        <v>5.86096899472978</v>
      </c>
      <c r="AE17" s="289" t="n">
        <f aca="false">$B17/X17</f>
        <v>5.14817950587833</v>
      </c>
      <c r="AF17" s="290" t="n">
        <f aca="false">-9.81*Z17*$B$94</f>
        <v>2.17638162403119</v>
      </c>
      <c r="AG17" s="290" t="n">
        <f aca="false">-9.81*AA17*$B$94</f>
        <v>2.37580589680362</v>
      </c>
      <c r="AH17" s="290" t="n">
        <f aca="false">-9.81*AB17*$B$94</f>
        <v>2.70474731558268</v>
      </c>
      <c r="AI17" s="291" t="n">
        <f aca="false">$E$117*($D$123-Y17)/$D$123*Y17/3.6</f>
        <v>12.6194810648837</v>
      </c>
      <c r="AJ17" s="291" t="n">
        <f aca="false">($AI17-AF17)/$B$94/9.81</f>
        <v>7.09690753710671</v>
      </c>
      <c r="AK17" s="291" t="n">
        <f aca="false">($AI17-AG17)/$B$94/9.81</f>
        <v>6.96138305679925</v>
      </c>
      <c r="AL17" s="291" t="n">
        <f aca="false">($AI17-AH17)/$B$94/9.81</f>
        <v>6.73784148780226</v>
      </c>
    </row>
    <row r="18" customFormat="false" ht="12.75" hidden="false" customHeight="false" outlineLevel="0" collapsed="false">
      <c r="A18" s="270" t="n">
        <v>0.65</v>
      </c>
      <c r="B18" s="271" t="n">
        <f aca="false">A18/(1+2/$E$99)</f>
        <v>0.48113498509304</v>
      </c>
      <c r="C18" s="271" t="n">
        <f aca="false">SQRT(2*9.81*$B$95/10/($B$1*B18))</f>
        <v>9.09157362939902</v>
      </c>
      <c r="D18" s="278" t="n">
        <f aca="false">C18*$D$2/(1.5*10^(-5))</f>
        <v>63817.7960041426</v>
      </c>
      <c r="E18" s="279" t="n">
        <f aca="false">W114*($E$2/$D18)^(1/IF($D18&lt;=200000,T$95,IF($D18&lt;1500000,(T$96-T$95)*($D18/1000-1500)/1300+T$96,T$96)))</f>
        <v>0.0265475688328586</v>
      </c>
      <c r="F18" s="279" t="n">
        <f aca="false">X114*($E$2/$D18)^(1/IF($D18&lt;=200000,U$95,IF($D18&lt;1500000,(U$96-U$95)*($D18/1000-1500)/1300+U$96,U$96)))</f>
        <v>0.0243310573000059</v>
      </c>
      <c r="G18" s="279" t="n">
        <f aca="false">Y114*($E$2/$D18)^(1/IF($D18&lt;=200000,V$95,IF($D18&lt;1500000,(V$96-V$95)*($D18/1000-1500)/1300+V$96,V$96)))</f>
        <v>0.0219514688463167</v>
      </c>
      <c r="H18" s="280" t="n">
        <f aca="false">1/(PI()*$E$99)*B18^2/IF($H$2=TRUE(),Z114,1)</f>
        <v>0.0137562131947456</v>
      </c>
      <c r="I18" s="281" t="n">
        <f aca="false">C18*$B$102/(1.5*10^(-5))</f>
        <v>243654.173267894</v>
      </c>
      <c r="J18" s="282" t="n">
        <f aca="false">IF($I$3=1,0.074/$I18^(1/5)*$B$105/$B$99+$D$105*($B$103/$B$102*(Y$146-$B18)^2)*$B$105/$B$99,0)*IF($J$3=TRUE(),1,0)</f>
        <v>0.017544110067796</v>
      </c>
      <c r="K18" s="282" t="n">
        <f aca="false">IF($I$3=1,0.074/$I18^(1/5)*$B$105/$B$99+$D$105*($B$103/$B$102*(Z$146-$B18)^2)*$B$105/$B$99,0)*IF($J$3=TRUE(),1,0)</f>
        <v>0.0275305216479009</v>
      </c>
      <c r="L18" s="282" t="n">
        <f aca="false">IF($I$3=1,0.074/$I18^(1/5)*$B$105/$B$99+$D$105*($B$103/$B$102*(AA$146-$B18)^2)*$B$105/$B$99,0)*IF($J$3=TRUE(),1,0)</f>
        <v>0.040949762208667</v>
      </c>
      <c r="M18" s="283" t="n">
        <f aca="false">C18*$M$2/(1.5*10^(-5))</f>
        <v>44548.7107840552</v>
      </c>
      <c r="N18" s="284" t="n">
        <f aca="false">IF($M$3=1,$B$110*($B$109+$B$108)/$B$99*($N$2/M18)^(1/2),$B$110*$B$109/$B$99*($N$2/D18/2)^(1/2))*IF($N$3=TRUE(),1,0)</f>
        <v>0.0121614454399657</v>
      </c>
      <c r="O18" s="285" t="n">
        <f aca="false">IF($O$107&lt;&gt;0,$B18*($Q$113-(0.25-O$3/$B18))/$O$107,0)</f>
        <v>-0.0358244005525389</v>
      </c>
      <c r="P18" s="285" t="n">
        <f aca="false">IF($O$107&lt;&gt;0,$B18*($Q$113-(0.25-P$3/$B18))/$O$107,0)</f>
        <v>0.0164826879512951</v>
      </c>
      <c r="Q18" s="285" t="n">
        <f aca="false">IF($O$107&lt;&gt;0,$B18*($Q$113-(0.25-Q$3/$B18))/$O$107,0)</f>
        <v>0.0513540802871844</v>
      </c>
      <c r="R18" s="285" t="n">
        <f aca="false">IF($O$107&lt;&gt;0,$B18*($Q$113-(0.25-R$3/$B18))/$O$107,0)</f>
        <v>0.103661168791018</v>
      </c>
      <c r="S18" s="284" t="n">
        <f aca="false">IF($M$3=1,1/(PI()*$O$104)*O18^2*$B$108/$B$99,0)*IF($N$3=TRUE(),1,0)</f>
        <v>3.49331234875473E-005</v>
      </c>
      <c r="T18" s="284" t="n">
        <f aca="false">IF($M$3=1,1/(PI()*$O$104)*P18^2*$B$108/$B$99,0)*IF($N$3=TRUE(),1,0)</f>
        <v>7.39495657826373E-006</v>
      </c>
      <c r="U18" s="284" t="n">
        <f aca="false">IF($M$3=1,1/(PI()*$O$104)*Q18^2*$B$108/$B$99,0)*IF($N$3=TRUE(),1,0)</f>
        <v>7.17842994405396E-005</v>
      </c>
      <c r="V18" s="286" t="n">
        <f aca="false">(E18+$H18+$N18+J18+S18)*$W$3</f>
        <v>0.0770486977247387</v>
      </c>
      <c r="W18" s="286" t="n">
        <f aca="false">(F18+$H18+$N18+K18+T18)*$W$3</f>
        <v>0.085565295793116</v>
      </c>
      <c r="X18" s="286" t="n">
        <f aca="false">(G18+$H18+$N18+L18+U18)*$W$3</f>
        <v>0.0977797413880491</v>
      </c>
      <c r="Y18" s="287" t="n">
        <f aca="false">3.6*C18</f>
        <v>32.7296650658365</v>
      </c>
      <c r="Z18" s="288" t="n">
        <f aca="false">-V18/$B18*$C18</f>
        <v>-1.45591971092751</v>
      </c>
      <c r="AA18" s="288" t="n">
        <f aca="false">-W18/$B18*$C18</f>
        <v>-1.61685017911135</v>
      </c>
      <c r="AB18" s="288" t="n">
        <f aca="false">-X18/$B18*$C18</f>
        <v>-1.84765553500778</v>
      </c>
      <c r="AC18" s="289" t="n">
        <f aca="false">$B18/V18</f>
        <v>6.24455700486885</v>
      </c>
      <c r="AD18" s="289" t="n">
        <f aca="false">$B18/W18</f>
        <v>5.62301550685166</v>
      </c>
      <c r="AE18" s="289" t="n">
        <f aca="false">$B18/X18</f>
        <v>4.92059989383287</v>
      </c>
      <c r="AF18" s="290" t="n">
        <f aca="false">-9.81*Z18*$B$94</f>
        <v>2.14238585462983</v>
      </c>
      <c r="AG18" s="290" t="n">
        <f aca="false">-9.81*AA18*$B$94</f>
        <v>2.37919503856236</v>
      </c>
      <c r="AH18" s="290" t="n">
        <f aca="false">-9.81*AB18*$B$94</f>
        <v>2.71882511976395</v>
      </c>
      <c r="AI18" s="291" t="n">
        <f aca="false">$E$117*($D$123-Y18)/$D$123*Y18/3.6</f>
        <v>12.8780486158107</v>
      </c>
      <c r="AJ18" s="291" t="n">
        <f aca="false">($AI18-AF18)/$B$94/9.81</f>
        <v>7.29572732666049</v>
      </c>
      <c r="AK18" s="291" t="n">
        <f aca="false">($AI18-AG18)/$B$94/9.81</f>
        <v>7.13479685847664</v>
      </c>
      <c r="AL18" s="291" t="n">
        <f aca="false">($AI18-AH18)/$B$94/9.81</f>
        <v>6.90399150258021</v>
      </c>
    </row>
    <row r="19" customFormat="false" ht="12.75" hidden="false" customHeight="false" outlineLevel="0" collapsed="false">
      <c r="A19" s="270" t="n">
        <v>0.7</v>
      </c>
      <c r="B19" s="271" t="n">
        <f aca="false">A19/(1+2/$E$99)</f>
        <v>0.518145368561735</v>
      </c>
      <c r="C19" s="271" t="n">
        <f aca="false">SQRT(2*9.81*$B$95/10/($B$1*B19))</f>
        <v>8.76085956221595</v>
      </c>
      <c r="D19" s="278" t="n">
        <f aca="false">C19*$D$2/(1.5*10^(-5))</f>
        <v>61496.3669825547</v>
      </c>
      <c r="E19" s="279" t="n">
        <f aca="false">W115*($E$2/$D19)^(1/IF($D19&lt;=200000,T$95,IF($D19&lt;1500000,(T$96-T$95)*($D19/1000-1500)/1300+T$96,T$96)))</f>
        <v>0.0278944377429645</v>
      </c>
      <c r="F19" s="279" t="n">
        <f aca="false">X115*($E$2/$D19)^(1/IF($D19&lt;=200000,U$95,IF($D19&lt;1500000,(U$96-U$95)*($D19/1000-1500)/1300+U$96,U$96)))</f>
        <v>0.0260691159474537</v>
      </c>
      <c r="G19" s="279" t="n">
        <f aca="false">Y115*($E$2/$D19)^(1/IF($D19&lt;=200000,V$95,IF($D19&lt;1500000,(V$96-V$95)*($D19/1000-1500)/1300+V$96,V$96)))</f>
        <v>0.0236726515640909</v>
      </c>
      <c r="H19" s="280" t="n">
        <f aca="false">1/(PI()*$E$99)*B19^2/IF($H$2=TRUE(),Z115,1)</f>
        <v>0.0159539513974564</v>
      </c>
      <c r="I19" s="281" t="n">
        <f aca="false">C19*$B$102/(1.5*10^(-5))</f>
        <v>234791.036267387</v>
      </c>
      <c r="J19" s="282" t="n">
        <f aca="false">IF($I$3=1,0.074/$I19^(1/5)*$B$105/$B$99+$D$105*($B$103/$B$102*(Y$146-$B19)^2)*$B$105/$B$99,0)*IF($J$3=TRUE(),1,0)</f>
        <v>0.021714232016</v>
      </c>
      <c r="K19" s="282" t="n">
        <f aca="false">IF($I$3=1,0.074/$I19^(1/5)*$B$105/$B$99+$D$105*($B$103/$B$102*(Z$146-$B19)^2)*$B$105/$B$99,0)*IF($J$3=TRUE(),1,0)</f>
        <v>0.0332610204054964</v>
      </c>
      <c r="L19" s="282" t="n">
        <f aca="false">IF($I$3=1,0.074/$I19^(1/5)*$B$105/$B$99+$D$105*($B$103/$B$102*(AA$146-$B19)^2)*$B$105/$B$99,0)*IF($J$3=TRUE(),1,0)</f>
        <v>0.0482406377756538</v>
      </c>
      <c r="M19" s="283" t="n">
        <f aca="false">C19*$M$2/(1.5*10^(-5))</f>
        <v>42928.2118548581</v>
      </c>
      <c r="N19" s="284" t="n">
        <f aca="false">IF($M$3=1,$B$110*($B$109+$B$108)/$B$99*($N$2/M19)^(1/2),$B$110*$B$109/$B$99*($N$2/D19/2)^(1/2))*IF($N$3=TRUE(),1,0)</f>
        <v>0.0123888606096276</v>
      </c>
      <c r="O19" s="285" t="n">
        <f aca="false">IF($O$107&lt;&gt;0,$B19*($Q$113-(0.25-O$3/$B19))/$O$107,0)</f>
        <v>-0.0278504644916913</v>
      </c>
      <c r="P19" s="285" t="n">
        <f aca="false">IF($O$107&lt;&gt;0,$B19*($Q$113-(0.25-P$3/$B19))/$O$107,0)</f>
        <v>0.0244566240121427</v>
      </c>
      <c r="Q19" s="285" t="n">
        <f aca="false">IF($O$107&lt;&gt;0,$B19*($Q$113-(0.25-Q$3/$B19))/$O$107,0)</f>
        <v>0.059328016348032</v>
      </c>
      <c r="R19" s="285" t="n">
        <f aca="false">IF($O$107&lt;&gt;0,$B19*($Q$113-(0.25-R$3/$B19))/$O$107,0)</f>
        <v>0.111635104851866</v>
      </c>
      <c r="S19" s="284" t="n">
        <f aca="false">IF($M$3=1,1/(PI()*$O$104)*O19^2*$B$108/$B$99,0)*IF($N$3=TRUE(),1,0)</f>
        <v>2.11127322670834E-005</v>
      </c>
      <c r="T19" s="284" t="n">
        <f aca="false">IF($M$3=1,1/(PI()*$O$104)*P19^2*$B$108/$B$99,0)*IF($N$3=TRUE(),1,0)</f>
        <v>1.6280681066856E-005</v>
      </c>
      <c r="U19" s="284" t="n">
        <f aca="false">IF($M$3=1,1/(PI()*$O$104)*Q19^2*$B$108/$B$99,0)*IF($N$3=TRUE(),1,0)</f>
        <v>9.5807434401836E-005</v>
      </c>
      <c r="V19" s="286" t="n">
        <f aca="false">(E19+$H19+$N19+J19+S19)*$W$3</f>
        <v>0.0857698539481472</v>
      </c>
      <c r="W19" s="286" t="n">
        <f aca="false">(F19+$H19+$N19+K19+T19)*$W$3</f>
        <v>0.096458151945211</v>
      </c>
      <c r="X19" s="286" t="n">
        <f aca="false">(G19+$H19+$N19+L19+U19)*$W$3</f>
        <v>0.110387099659354</v>
      </c>
      <c r="Y19" s="287" t="n">
        <f aca="false">3.6*C19</f>
        <v>31.5390944239774</v>
      </c>
      <c r="Z19" s="288" t="n">
        <f aca="false">-V19/$B19*$C19</f>
        <v>-1.45020623690466</v>
      </c>
      <c r="AA19" s="288" t="n">
        <f aca="false">-W19/$B19*$C19</f>
        <v>-1.6309251690671</v>
      </c>
      <c r="AB19" s="288" t="n">
        <f aca="false">-X19/$B19*$C19</f>
        <v>-1.86643736733644</v>
      </c>
      <c r="AC19" s="289" t="n">
        <f aca="false">$B19/V19</f>
        <v>6.04111287020477</v>
      </c>
      <c r="AD19" s="289" t="n">
        <f aca="false">$B19/W19</f>
        <v>5.37171154653726</v>
      </c>
      <c r="AE19" s="289" t="n">
        <f aca="false">$B19/X19</f>
        <v>4.69389421554415</v>
      </c>
      <c r="AF19" s="290" t="n">
        <f aca="false">-9.81*Z19*$B$94</f>
        <v>2.1339784776052</v>
      </c>
      <c r="AG19" s="290" t="n">
        <f aca="false">-9.81*AA19*$B$94</f>
        <v>2.39990638628223</v>
      </c>
      <c r="AH19" s="290" t="n">
        <f aca="false">-9.81*AB19*$B$94</f>
        <v>2.74646258603557</v>
      </c>
      <c r="AI19" s="291" t="n">
        <f aca="false">$E$117*($D$123-Y19)/$D$123*Y19/3.6</f>
        <v>13.0565558375841</v>
      </c>
      <c r="AJ19" s="291" t="n">
        <f aca="false">($AI19-AF19)/$B$94/9.81</f>
        <v>7.42275049947598</v>
      </c>
      <c r="AK19" s="291" t="n">
        <f aca="false">($AI19-AG19)/$B$94/9.81</f>
        <v>7.24203156731354</v>
      </c>
      <c r="AL19" s="291" t="n">
        <f aca="false">($AI19-AH19)/$B$94/9.81</f>
        <v>7.0065193690442</v>
      </c>
    </row>
    <row r="20" customFormat="false" ht="12.75" hidden="false" customHeight="false" outlineLevel="0" collapsed="false">
      <c r="A20" s="270" t="n">
        <v>0.75</v>
      </c>
      <c r="B20" s="271" t="n">
        <f aca="false">A20/(1+2/$E$99)</f>
        <v>0.555155752030431</v>
      </c>
      <c r="C20" s="271" t="n">
        <f aca="false">SQRT(2*9.81*$B$95/10/($B$1*B20))</f>
        <v>8.4637944357685</v>
      </c>
      <c r="D20" s="278" t="n">
        <f aca="false">C20*$D$2/(1.5*10^(-5))</f>
        <v>59411.134831075</v>
      </c>
      <c r="E20" s="279" t="n">
        <f aca="false">W116*($E$2/$D20)^(1/IF($D20&lt;=200000,T$95,IF($D20&lt;1500000,(T$96-T$95)*($D20/1000-1500)/1300+T$96,T$96)))</f>
        <v>0.0293885336538023</v>
      </c>
      <c r="F20" s="279" t="n">
        <f aca="false">X116*($E$2/$D20)^(1/IF($D20&lt;=200000,U$95,IF($D20&lt;1500000,(U$96-U$95)*($D20/1000-1500)/1300+U$96,U$96)))</f>
        <v>0.0279629031015538</v>
      </c>
      <c r="G20" s="279" t="n">
        <f aca="false">Y116*($E$2/$D20)^(1/IF($D20&lt;=200000,V$95,IF($D20&lt;1500000,(V$96-V$95)*($D20/1000-1500)/1300+V$96,V$96)))</f>
        <v>0.0255392136889356</v>
      </c>
      <c r="H20" s="280" t="n">
        <f aca="false">1/(PI()*$E$99)*B20^2/IF($H$2=TRUE(),Z116,1)</f>
        <v>0.0183144850225903</v>
      </c>
      <c r="I20" s="281" t="n">
        <f aca="false">C20*$B$102/(1.5*10^(-5))</f>
        <v>226829.690878596</v>
      </c>
      <c r="J20" s="282" t="n">
        <f aca="false">IF($I$3=1,0.074/$I20^(1/5)*$B$105/$B$99+$D$105*($B$103/$B$102*(Y$146-$B20)^2)*$B$105/$B$99,0)*IF($J$3=TRUE(),1,0)</f>
        <v>0.026590100236961</v>
      </c>
      <c r="K20" s="282" t="n">
        <f aca="false">IF($I$3=1,0.074/$I20^(1/5)*$B$105/$B$99+$D$105*($B$103/$B$102*(Z$146-$B20)^2)*$B$105/$B$99,0)*IF($J$3=TRUE(),1,0)</f>
        <v>0.0396972654358488</v>
      </c>
      <c r="L20" s="282" t="n">
        <f aca="false">IF($I$3=1,0.074/$I20^(1/5)*$B$105/$B$99+$D$105*($B$103/$B$102*(AA$146-$B20)^2)*$B$105/$B$99,0)*IF($J$3=TRUE(),1,0)</f>
        <v>0.0562372596153977</v>
      </c>
      <c r="M20" s="283" t="n">
        <f aca="false">C20*$M$2/(1.5*10^(-5))</f>
        <v>41472.5927352657</v>
      </c>
      <c r="N20" s="284" t="n">
        <f aca="false">IF($M$3=1,$B$110*($B$109+$B$108)/$B$99*($N$2/M20)^(1/2),$B$110*$B$109/$B$99*($N$2/D20/2)^(1/2))*IF($N$3=TRUE(),1,0)</f>
        <v>0.0126043998670719</v>
      </c>
      <c r="O20" s="285" t="n">
        <f aca="false">IF($O$107&lt;&gt;0,$B20*($Q$113-(0.25-O$3/$B20))/$O$107,0)</f>
        <v>-0.0198765284308438</v>
      </c>
      <c r="P20" s="285" t="n">
        <f aca="false">IF($O$107&lt;&gt;0,$B20*($Q$113-(0.25-P$3/$B20))/$O$107,0)</f>
        <v>0.0324305600729903</v>
      </c>
      <c r="Q20" s="285" t="n">
        <f aca="false">IF($O$107&lt;&gt;0,$B20*($Q$113-(0.25-Q$3/$B20))/$O$107,0)</f>
        <v>0.0673019524088796</v>
      </c>
      <c r="R20" s="285" t="n">
        <f aca="false">IF($O$107&lt;&gt;0,$B20*($Q$113-(0.25-R$3/$B20))/$O$107,0)</f>
        <v>0.119609040912714</v>
      </c>
      <c r="S20" s="284" t="n">
        <f aca="false">IF($M$3=1,1/(PI()*$O$104)*O20^2*$B$108/$B$99,0)*IF($N$3=TRUE(),1,0)</f>
        <v>1.07537670222013E-005</v>
      </c>
      <c r="T20" s="284" t="n">
        <f aca="false">IF($M$3=1,1/(PI()*$O$104)*P20^2*$B$108/$B$99,0)*IF($N$3=TRUE(),1,0)</f>
        <v>2.862783153103E-005</v>
      </c>
      <c r="U20" s="284" t="n">
        <f aca="false">IF($M$3=1,1/(PI()*$O$104)*Q20^2*$B$108/$B$99,0)*IF($N$3=TRUE(),1,0)</f>
        <v>0.000123291995338714</v>
      </c>
      <c r="V20" s="286" t="n">
        <f aca="false">(E20+$H20+$N20+J20+S20)*$W$3</f>
        <v>0.0955990998021925</v>
      </c>
      <c r="W20" s="286" t="n">
        <f aca="false">(F20+$H20+$N20+K20+T20)*$W$3</f>
        <v>0.108468449384455</v>
      </c>
      <c r="X20" s="286" t="n">
        <f aca="false">(G20+$H20+$N20+L20+U20)*$W$3</f>
        <v>0.124100515208268</v>
      </c>
      <c r="Y20" s="287" t="n">
        <f aca="false">3.6*C20</f>
        <v>30.4696599687666</v>
      </c>
      <c r="Z20" s="288" t="n">
        <f aca="false">-V20/$B20*$C20</f>
        <v>-1.4574849058322</v>
      </c>
      <c r="AA20" s="288" t="n">
        <f aca="false">-W20/$B20*$C20</f>
        <v>-1.65368845589529</v>
      </c>
      <c r="AB20" s="288" t="n">
        <f aca="false">-X20/$B20*$C20</f>
        <v>-1.8920118295706</v>
      </c>
      <c r="AC20" s="289" t="n">
        <f aca="false">$B20/V20</f>
        <v>5.80712321746882</v>
      </c>
      <c r="AD20" s="289" t="n">
        <f aca="false">$B20/W20</f>
        <v>5.11813117252868</v>
      </c>
      <c r="AE20" s="289" t="n">
        <f aca="false">$B20/X20</f>
        <v>4.47343631973452</v>
      </c>
      <c r="AF20" s="290" t="n">
        <f aca="false">-9.81*Z20*$B$94</f>
        <v>2.14468903893208</v>
      </c>
      <c r="AG20" s="290" t="n">
        <f aca="false">-9.81*AA20*$B$94</f>
        <v>2.43340256284992</v>
      </c>
      <c r="AH20" s="290" t="n">
        <f aca="false">-9.81*AB20*$B$94</f>
        <v>2.78409540721314</v>
      </c>
      <c r="AI20" s="291" t="n">
        <f aca="false">$E$117*($D$123-Y20)/$D$123*Y20/3.6</f>
        <v>13.1752582705255</v>
      </c>
      <c r="AJ20" s="291" t="n">
        <f aca="false">($AI20-AF20)/$B$94/9.81</f>
        <v>7.49613947101148</v>
      </c>
      <c r="AK20" s="291" t="n">
        <f aca="false">($AI20-AG20)/$B$94/9.81</f>
        <v>7.29993592094838</v>
      </c>
      <c r="AL20" s="291" t="n">
        <f aca="false">($AI20-AH20)/$B$94/9.81</f>
        <v>7.06161254727307</v>
      </c>
    </row>
    <row r="21" customFormat="false" ht="12.75" hidden="false" customHeight="false" outlineLevel="0" collapsed="false">
      <c r="A21" s="270" t="n">
        <v>0.8</v>
      </c>
      <c r="B21" s="271" t="n">
        <f aca="false">A21/(1+2/$E$99)</f>
        <v>0.592166135499126</v>
      </c>
      <c r="C21" s="271" t="n">
        <f aca="false">SQRT(2*9.81*$B$95/10/($B$1*B21))</f>
        <v>8.1950337238636</v>
      </c>
      <c r="D21" s="278" t="n">
        <f aca="false">C21*$D$2/(1.5*10^(-5))</f>
        <v>57524.5839450092</v>
      </c>
      <c r="E21" s="279" t="n">
        <f aca="false">W117*($E$2/$D21)^(1/IF($D21&lt;=200000,T$95,IF($D21&lt;1500000,(T$96-T$95)*($D21/1000-1500)/1300+T$96,T$96)))</f>
        <v>0.0310440316068306</v>
      </c>
      <c r="F21" s="279" t="n">
        <f aca="false">X117*($E$2/$D21)^(1/IF($D21&lt;=200000,U$95,IF($D21&lt;1500000,(U$96-U$95)*($D21/1000-1500)/1300+U$96,U$96)))</f>
        <v>0.0300213115021438</v>
      </c>
      <c r="G21" s="279" t="n">
        <f aca="false">Y117*($E$2/$D21)^(1/IF($D21&lt;=200000,V$95,IF($D21&lt;1500000,(V$96-V$95)*($D21/1000-1500)/1300+V$96,V$96)))</f>
        <v>0.0275575120800553</v>
      </c>
      <c r="H21" s="280" t="n">
        <f aca="false">1/(PI()*$E$99)*B21^2/IF($H$2=TRUE(),Z117,1)</f>
        <v>0.0208378140701472</v>
      </c>
      <c r="I21" s="281" t="n">
        <f aca="false">C21*$B$102/(1.5*10^(-5))</f>
        <v>219626.903799545</v>
      </c>
      <c r="J21" s="282" t="n">
        <f aca="false">IF($I$3=1,0.074/$I21^(1/5)*$B$105/$B$99+$D$105*($B$103/$B$102*(Y$146-$B21)^2)*$B$105/$B$99,0)*IF($J$3=TRUE(),1,0)</f>
        <v>0.0321721476236646</v>
      </c>
      <c r="K21" s="282" t="n">
        <f aca="false">IF($I$3=1,0.074/$I21^(1/5)*$B$105/$B$99+$D$105*($B$103/$B$102*(Z$146-$B21)^2)*$B$105/$B$99,0)*IF($J$3=TRUE(),1,0)</f>
        <v>0.0468396896319437</v>
      </c>
      <c r="L21" s="282" t="n">
        <f aca="false">IF($I$3=1,0.074/$I21^(1/5)*$B$105/$B$99+$D$105*($B$103/$B$102*(AA$146-$B21)^2)*$B$105/$B$99,0)*IF($J$3=TRUE(),1,0)</f>
        <v>0.064940060620884</v>
      </c>
      <c r="M21" s="283" t="n">
        <f aca="false">C21*$M$2/(1.5*10^(-5))</f>
        <v>40155.6652469317</v>
      </c>
      <c r="N21" s="284" t="n">
        <f aca="false">IF($M$3=1,$B$110*($B$109+$B$108)/$B$99*($N$2/M21)^(1/2),$B$110*$B$109/$B$99*($N$2/D21/2)^(1/2))*IF($N$3=TRUE(),1,0)</f>
        <v>0.0128094166865898</v>
      </c>
      <c r="O21" s="285" t="n">
        <f aca="false">IF($O$107&lt;&gt;0,$B21*($Q$113-(0.25-O$3/$B21))/$O$107,0)</f>
        <v>-0.0119025923699962</v>
      </c>
      <c r="P21" s="285" t="n">
        <f aca="false">IF($O$107&lt;&gt;0,$B21*($Q$113-(0.25-P$3/$B21))/$O$107,0)</f>
        <v>0.0404044961338379</v>
      </c>
      <c r="Q21" s="285" t="n">
        <f aca="false">IF($O$107&lt;&gt;0,$B21*($Q$113-(0.25-Q$3/$B21))/$O$107,0)</f>
        <v>0.0752758884697272</v>
      </c>
      <c r="R21" s="285" t="n">
        <f aca="false">IF($O$107&lt;&gt;0,$B21*($Q$113-(0.25-R$3/$B21))/$O$107,0)</f>
        <v>0.127582976973561</v>
      </c>
      <c r="S21" s="284" t="n">
        <f aca="false">IF($M$3=1,1/(PI()*$O$104)*O21^2*$B$108/$B$99,0)*IF($N$3=TRUE(),1,0)</f>
        <v>3.85622775290072E-006</v>
      </c>
      <c r="T21" s="284" t="n">
        <f aca="false">IF($M$3=1,1/(PI()*$O$104)*P21^2*$B$108/$B$99,0)*IF($N$3=TRUE(),1,0)</f>
        <v>4.44364079707857E-005</v>
      </c>
      <c r="U21" s="284" t="n">
        <f aca="false">IF($M$3=1,1/(PI()*$O$104)*Q21^2*$B$108/$B$99,0)*IF($N$3=TRUE(),1,0)</f>
        <v>0.000154237982251174</v>
      </c>
      <c r="V21" s="286" t="n">
        <f aca="false">(E21+$H21+$N21+J21+S21)*$W$3</f>
        <v>0.106553992836484</v>
      </c>
      <c r="W21" s="286" t="n">
        <f aca="false">(F21+$H21+$N21+K21+T21)*$W$3</f>
        <v>0.121607935128675</v>
      </c>
      <c r="X21" s="286" t="n">
        <f aca="false">(G21+$H21+$N21+L21+U21)*$W$3</f>
        <v>0.13892894558392</v>
      </c>
      <c r="Y21" s="287" t="n">
        <f aca="false">3.6*C21</f>
        <v>29.502121405909</v>
      </c>
      <c r="Z21" s="288" t="n">
        <f aca="false">-V21/$B21*$C21</f>
        <v>-1.47460908748402</v>
      </c>
      <c r="AA21" s="288" t="n">
        <f aca="false">-W21/$B21*$C21</f>
        <v>-1.68294177887918</v>
      </c>
      <c r="AB21" s="288" t="n">
        <f aca="false">-X21/$B21*$C21</f>
        <v>-1.92264860489091</v>
      </c>
      <c r="AC21" s="289" t="n">
        <f aca="false">$B21/V21</f>
        <v>5.55742792677752</v>
      </c>
      <c r="AD21" s="289" t="n">
        <f aca="false">$B21/W21</f>
        <v>4.86946953644553</v>
      </c>
      <c r="AE21" s="289" t="n">
        <f aca="false">$B21/X21</f>
        <v>4.26236687401782</v>
      </c>
      <c r="AF21" s="290" t="n">
        <f aca="false">-9.81*Z21*$B$94</f>
        <v>2.16988727223273</v>
      </c>
      <c r="AG21" s="290" t="n">
        <f aca="false">-9.81*AA21*$B$94</f>
        <v>2.47644882762071</v>
      </c>
      <c r="AH21" s="290" t="n">
        <f aca="false">-9.81*AB21*$B$94</f>
        <v>2.82917742209698</v>
      </c>
      <c r="AI21" s="291" t="n">
        <f aca="false">$E$117*($D$123-Y21)/$D$123*Y21/3.6</f>
        <v>13.2486940498497</v>
      </c>
      <c r="AJ21" s="291" t="n">
        <f aca="false">($AI21-AF21)/$B$94/9.81</f>
        <v>7.52892067795923</v>
      </c>
      <c r="AK21" s="291" t="n">
        <f aca="false">($AI21-AG21)/$B$94/9.81</f>
        <v>7.32058798656407</v>
      </c>
      <c r="AL21" s="291" t="n">
        <f aca="false">($AI21-AH21)/$B$94/9.81</f>
        <v>7.08088116055234</v>
      </c>
    </row>
    <row r="22" customFormat="false" ht="12.75" hidden="false" customHeight="false" outlineLevel="0" collapsed="false">
      <c r="A22" s="270" t="n">
        <v>0.85</v>
      </c>
      <c r="B22" s="271" t="n">
        <f aca="false">A22/(1+2/$E$99)</f>
        <v>0.629176518967822</v>
      </c>
      <c r="C22" s="271" t="n">
        <f aca="false">SQRT(2*9.81*$B$95/10/($B$1*B22))</f>
        <v>7.95035050564435</v>
      </c>
      <c r="D22" s="278" t="n">
        <f aca="false">C22*$D$2/(1.5*10^(-5))</f>
        <v>55807.0436882313</v>
      </c>
      <c r="E22" s="279" t="n">
        <f aca="false">W118*($E$2/$D22)^(1/IF($D22&lt;=200000,T$95,IF($D22&lt;1500000,(T$96-T$95)*($D22/1000-1500)/1300+T$96,T$96)))</f>
        <v>0.0328738831449812</v>
      </c>
      <c r="F22" s="279" t="n">
        <f aca="false">X118*($E$2/$D22)^(1/IF($D22&lt;=200000,U$95,IF($D22&lt;1500000,(U$96-U$95)*($D22/1000-1500)/1300+U$96,U$96)))</f>
        <v>0.0322524598683569</v>
      </c>
      <c r="G22" s="279" t="n">
        <f aca="false">Y118*($E$2/$D22)^(1/IF($D22&lt;=200000,V$95,IF($D22&lt;1500000,(V$96-V$95)*($D22/1000-1500)/1300+V$96,V$96)))</f>
        <v>0.0297333394326015</v>
      </c>
      <c r="H22" s="280" t="n">
        <f aca="false">1/(PI()*$E$99)*B22^2/IF($H$2=TRUE(),Z118,1)</f>
        <v>0.0235239385401271</v>
      </c>
      <c r="I22" s="281" t="n">
        <f aca="false">C22*$B$102/(1.5*10^(-5))</f>
        <v>213069.393551268</v>
      </c>
      <c r="J22" s="282" t="n">
        <f aca="false">IF($I$3=1,0.074/$I22^(1/5)*$B$105/$B$99+$D$105*($B$103/$B$102*(Y$146-$B22)^2)*$B$105/$B$99,0)*IF($J$3=TRUE(),1,0)</f>
        <v>0.0384607306423132</v>
      </c>
      <c r="K22" s="282" t="n">
        <f aca="false">IF($I$3=1,0.074/$I22^(1/5)*$B$105/$B$99+$D$105*($B$103/$B$102*(Z$146-$B22)^2)*$B$105/$B$99,0)*IF($J$3=TRUE(),1,0)</f>
        <v>0.0546886494599838</v>
      </c>
      <c r="L22" s="282" t="n">
        <f aca="false">IF($I$3=1,0.074/$I22^(1/5)*$B$105/$B$99+$D$105*($B$103/$B$102*(AA$146-$B22)^2)*$B$105/$B$99,0)*IF($J$3=TRUE(),1,0)</f>
        <v>0.0743493972583154</v>
      </c>
      <c r="M22" s="283" t="n">
        <f aca="false">C22*$M$2/(1.5*10^(-5))</f>
        <v>38956.7174776573</v>
      </c>
      <c r="N22" s="284" t="n">
        <f aca="false">IF($M$3=1,$B$110*($B$109+$B$108)/$B$99*($N$2/M22)^(1/2),$B$110*$B$109/$B$99*($N$2/D22/2)^(1/2))*IF($N$3=TRUE(),1,0)</f>
        <v>0.0130050368775507</v>
      </c>
      <c r="O22" s="285" t="n">
        <f aca="false">IF($O$107&lt;&gt;0,$B22*($Q$113-(0.25-O$3/$B22))/$O$107,0)</f>
        <v>-0.00392865630914862</v>
      </c>
      <c r="P22" s="285" t="n">
        <f aca="false">IF($O$107&lt;&gt;0,$B22*($Q$113-(0.25-P$3/$B22))/$O$107,0)</f>
        <v>0.0483784321946854</v>
      </c>
      <c r="Q22" s="285" t="n">
        <f aca="false">IF($O$107&lt;&gt;0,$B22*($Q$113-(0.25-Q$3/$B22))/$O$107,0)</f>
        <v>0.0832498245305748</v>
      </c>
      <c r="R22" s="285" t="n">
        <f aca="false">IF($O$107&lt;&gt;0,$B22*($Q$113-(0.25-R$3/$B22))/$O$107,0)</f>
        <v>0.135556913034409</v>
      </c>
      <c r="S22" s="284" t="n">
        <f aca="false">IF($M$3=1,1/(PI()*$O$104)*O22^2*$B$108/$B$99,0)*IF($N$3=TRUE(),1,0)</f>
        <v>4.201144591819E-007</v>
      </c>
      <c r="T22" s="284" t="n">
        <f aca="false">IF($M$3=1,1/(PI()*$O$104)*P22^2*$B$108/$B$99,0)*IF($N$3=TRUE(),1,0)</f>
        <v>6.37064103861229E-005</v>
      </c>
      <c r="U22" s="284" t="n">
        <f aca="false">IF($M$3=1,1/(PI()*$O$104)*Q22^2*$B$108/$B$99,0)*IF($N$3=TRUE(),1,0)</f>
        <v>0.000188645395139215</v>
      </c>
      <c r="V22" s="286" t="n">
        <f aca="false">(E22+$H22+$N22+J22+S22)*$W$3</f>
        <v>0.118650410251375</v>
      </c>
      <c r="W22" s="286" t="n">
        <f aca="false">(F22+$H22+$N22+K22+T22)*$W$3</f>
        <v>0.135887170272045</v>
      </c>
      <c r="X22" s="286" t="n">
        <f aca="false">(G22+$H22+$N22+L22+U22)*$W$3</f>
        <v>0.154880393254107</v>
      </c>
      <c r="Y22" s="287" t="n">
        <f aca="false">3.6*C22</f>
        <v>28.6212618203197</v>
      </c>
      <c r="Z22" s="288" t="n">
        <f aca="false">-V22/$B22*$C22</f>
        <v>-1.49928091830962</v>
      </c>
      <c r="AA22" s="288" t="n">
        <f aca="false">-W22/$B22*$C22</f>
        <v>-1.71708670033534</v>
      </c>
      <c r="AB22" s="288" t="n">
        <f aca="false">-X22/$B22*$C22</f>
        <v>-1.95708736054272</v>
      </c>
      <c r="AC22" s="289" t="n">
        <f aca="false">$B22/V22</f>
        <v>5.30277575639932</v>
      </c>
      <c r="AD22" s="289" t="n">
        <f aca="false">$B22/W22</f>
        <v>4.63013923763528</v>
      </c>
      <c r="AE22" s="289" t="n">
        <f aca="false">$B22/X22</f>
        <v>4.06233807745795</v>
      </c>
      <c r="AF22" s="290" t="n">
        <f aca="false">-9.81*Z22*$B$94</f>
        <v>2.2061918712926</v>
      </c>
      <c r="AG22" s="290" t="n">
        <f aca="false">-9.81*AA22*$B$94</f>
        <v>2.52669307954345</v>
      </c>
      <c r="AH22" s="290" t="n">
        <f aca="false">-9.81*AB22*$B$94</f>
        <v>2.87985405103861</v>
      </c>
      <c r="AI22" s="291" t="n">
        <f aca="false">$E$117*($D$123-Y22)/$D$123*Y22/3.6</f>
        <v>13.2874982932928</v>
      </c>
      <c r="AJ22" s="291" t="n">
        <f aca="false">($AI22-AF22)/$B$94/9.81</f>
        <v>7.53061938294274</v>
      </c>
      <c r="AK22" s="291" t="n">
        <f aca="false">($AI22-AG22)/$B$94/9.81</f>
        <v>7.31281360091702</v>
      </c>
      <c r="AL22" s="291" t="n">
        <f aca="false">($AI22-AH22)/$B$94/9.81</f>
        <v>7.07281294070965</v>
      </c>
    </row>
    <row r="23" customFormat="false" ht="12.75" hidden="false" customHeight="false" outlineLevel="0" collapsed="false">
      <c r="A23" s="270" t="n">
        <v>0.9</v>
      </c>
      <c r="B23" s="271" t="n">
        <f aca="false">A23/(1+2/$E$99)</f>
        <v>0.666186902436517</v>
      </c>
      <c r="C23" s="271" t="n">
        <f aca="false">SQRT(2*9.81*$B$95/10/($B$1*B23))</f>
        <v>7.72635189092853</v>
      </c>
      <c r="D23" s="278" t="n">
        <f aca="false">C23*$D$2/(1.5*10^(-5))</f>
        <v>54234.6978566011</v>
      </c>
      <c r="E23" s="279" t="n">
        <f aca="false">W119*($E$2/$D23)^(1/IF($D23&lt;=200000,T$95,IF($D23&lt;1500000,(T$96-T$95)*($D23/1000-1500)/1300+T$96,T$96)))</f>
        <v>0.0348900263361878</v>
      </c>
      <c r="F23" s="279" t="n">
        <f aca="false">X119*($E$2/$D23)^(1/IF($D23&lt;=200000,U$95,IF($D23&lt;1500000,(U$96-U$95)*($D23/1000-1500)/1300+U$96,U$96)))</f>
        <v>0.0346638271609223</v>
      </c>
      <c r="G23" s="279" t="n">
        <f aca="false">Y119*($E$2/$D23)^(1/IF($D23&lt;=200000,V$95,IF($D23&lt;1500000,(V$96-V$95)*($D23/1000-1500)/1300+V$96,V$96)))</f>
        <v>0.0323285992951232</v>
      </c>
      <c r="H23" s="280" t="n">
        <f aca="false">1/(PI()*$E$99)*B23^2/IF($H$2=TRUE(),Z119,1)</f>
        <v>0.02637285843253</v>
      </c>
      <c r="I23" s="281" t="n">
        <f aca="false">C23*$B$102/(1.5*10^(-5))</f>
        <v>207066.230676885</v>
      </c>
      <c r="J23" s="282" t="n">
        <f aca="false">IF($I$3=1,0.074/$I23^(1/5)*$B$105/$B$99+$D$105*($B$103/$B$102*(Y$146-$B23)^2)*$B$105/$B$99,0)*IF($J$3=TRUE(),1,0)</f>
        <v>0.0454561464420113</v>
      </c>
      <c r="K23" s="282" t="n">
        <f aca="false">IF($I$3=1,0.074/$I23^(1/5)*$B$105/$B$99+$D$105*($B$103/$B$102*(Z$146-$B23)^2)*$B$105/$B$99,0)*IF($J$3=TRUE(),1,0)</f>
        <v>0.0632444420690733</v>
      </c>
      <c r="L23" s="282" t="n">
        <f aca="false">IF($I$3=1,0.074/$I23^(1/5)*$B$105/$B$99+$D$105*($B$103/$B$102*(AA$146-$B23)^2)*$B$105/$B$99,0)*IF($J$3=TRUE(),1,0)</f>
        <v>0.0844655666767963</v>
      </c>
      <c r="M23" s="283" t="n">
        <f aca="false">C23*$M$2/(1.5*10^(-5))</f>
        <v>37859.1242655498</v>
      </c>
      <c r="N23" s="284" t="n">
        <f aca="false">IF($M$3=1,$B$110*($B$109+$B$108)/$B$99*($N$2/M23)^(1/2),$B$110*$B$109/$B$99*($N$2/D23/2)^(1/2))*IF($N$3=TRUE(),1,0)</f>
        <v>0.0131922078118267</v>
      </c>
      <c r="O23" s="285" t="n">
        <f aca="false">IF($O$107&lt;&gt;0,$B23*($Q$113-(0.25-O$3/$B23))/$O$107,0)</f>
        <v>0.00404527975169897</v>
      </c>
      <c r="P23" s="285" t="n">
        <f aca="false">IF($O$107&lt;&gt;0,$B23*($Q$113-(0.25-P$3/$B23))/$O$107,0)</f>
        <v>0.056352368255533</v>
      </c>
      <c r="Q23" s="285" t="n">
        <f aca="false">IF($O$107&lt;&gt;0,$B23*($Q$113-(0.25-Q$3/$B23))/$O$107,0)</f>
        <v>0.0912237605914224</v>
      </c>
      <c r="R23" s="285" t="n">
        <f aca="false">IF($O$107&lt;&gt;0,$B23*($Q$113-(0.25-R$3/$B23))/$O$107,0)</f>
        <v>0.143530849095256</v>
      </c>
      <c r="S23" s="284" t="n">
        <f aca="false">IF($M$3=1,1/(PI()*$O$104)*O23^2*$B$108/$B$99,0)*IF($N$3=TRUE(),1,0)</f>
        <v>4.45427141044728E-007</v>
      </c>
      <c r="T23" s="284" t="n">
        <f aca="false">IF($M$3=1,1/(PI()*$O$104)*P23^2*$B$108/$B$99,0)*IF($N$3=TRUE(),1,0)</f>
        <v>8.6437838777042E-005</v>
      </c>
      <c r="U23" s="284" t="n">
        <f aca="false">IF($M$3=1,1/(PI()*$O$104)*Q23^2*$B$108/$B$99,0)*IF($N$3=TRUE(),1,0)</f>
        <v>0.000226514234002839</v>
      </c>
      <c r="V23" s="286" t="n">
        <f aca="false">(E23+$H23+$N23+J23+S23)*$W$3</f>
        <v>0.131902852894667</v>
      </c>
      <c r="W23" s="286" t="n">
        <f aca="false">(F23+$H23+$N23+K23+T23)*$W$3</f>
        <v>0.151315750644442</v>
      </c>
      <c r="X23" s="286" t="n">
        <f aca="false">(G23+$H23+$N23+L23+U23)*$W$3</f>
        <v>0.172244321095307</v>
      </c>
      <c r="Y23" s="287" t="n">
        <f aca="false">3.6*C23</f>
        <v>27.8148668073427</v>
      </c>
      <c r="Z23" s="288" t="n">
        <f aca="false">-V23/$B23*$C23</f>
        <v>-1.5297926950443</v>
      </c>
      <c r="AA23" s="288" t="n">
        <f aca="false">-W23/$B23*$C23</f>
        <v>-1.75494104108474</v>
      </c>
      <c r="AB23" s="288" t="n">
        <f aca="false">-X23/$B23*$C23</f>
        <v>-1.9976679684471</v>
      </c>
      <c r="AC23" s="289" t="n">
        <f aca="false">$B23/V23</f>
        <v>5.0505875181374</v>
      </c>
      <c r="AD23" s="289" t="n">
        <f aca="false">$B23/W23</f>
        <v>4.40262761542852</v>
      </c>
      <c r="AE23" s="289" t="n">
        <f aca="false">$B23/X23</f>
        <v>3.8676857280415</v>
      </c>
      <c r="AF23" s="290" t="n">
        <f aca="false">-9.81*Z23*$B$94</f>
        <v>2.25108995075769</v>
      </c>
      <c r="AG23" s="290" t="n">
        <f aca="false">-9.81*AA23*$B$94</f>
        <v>2.58239574195619</v>
      </c>
      <c r="AH23" s="290" t="n">
        <f aca="false">-9.81*AB23*$B$94</f>
        <v>2.93956841556992</v>
      </c>
      <c r="AI23" s="291" t="n">
        <f aca="false">$E$117*($D$123-Y23)/$D$123*Y23/3.6</f>
        <v>13.2995798864106</v>
      </c>
      <c r="AJ23" s="291" t="n">
        <f aca="false">($AI23-AF23)/$B$94/9.81</f>
        <v>7.50831799908457</v>
      </c>
      <c r="AK23" s="291" t="n">
        <f aca="false">($AI23-AG23)/$B$94/9.81</f>
        <v>7.28316965304414</v>
      </c>
      <c r="AL23" s="291" t="n">
        <f aca="false">($AI23-AH23)/$B$94/9.81</f>
        <v>7.04044272568177</v>
      </c>
    </row>
    <row r="24" customFormat="false" ht="12.75" hidden="false" customHeight="false" outlineLevel="0" collapsed="false">
      <c r="A24" s="270" t="n">
        <v>0.95</v>
      </c>
      <c r="B24" s="271" t="n">
        <f aca="false">A24/(1+2/$E$99)</f>
        <v>0.703197285905212</v>
      </c>
      <c r="C24" s="271" t="n">
        <f aca="false">SQRT(2*9.81*$B$95/10/($B$1*B24))</f>
        <v>7.52027870341669</v>
      </c>
      <c r="D24" s="278" t="n">
        <f aca="false">C24*$D$2/(1.5*10^(-5))</f>
        <v>52788.1785653721</v>
      </c>
      <c r="E24" s="279" t="n">
        <f aca="false">W120*($E$2/$D24)^(1/IF($D24&lt;=200000,T$95,IF($D24&lt;1500000,(T$96-T$95)*($D24/1000-1500)/1300+T$96,T$96)))</f>
        <v>0.0371035476806412</v>
      </c>
      <c r="F24" s="279" t="n">
        <f aca="false">X120*($E$2/$D24)^(1/IF($D24&lt;=200000,U$95,IF($D24&lt;1500000,(U$96-U$95)*($D24/1000-1500)/1300+U$96,U$96)))</f>
        <v>0.0372623556976171</v>
      </c>
      <c r="G24" s="279" t="n">
        <f aca="false">Y120*($E$2/$D24)^(1/IF($D24&lt;=200000,V$95,IF($D24&lt;1500000,(V$96-V$95)*($D24/1000-1500)/1300+V$96,V$96)))</f>
        <v>0.0367915248904056</v>
      </c>
      <c r="H24" s="280" t="n">
        <f aca="false">1/(PI()*$E$99)*B24^2/IF($H$2=TRUE(),Z120,1)</f>
        <v>0.029384573747356</v>
      </c>
      <c r="I24" s="281" t="n">
        <f aca="false">C24*$B$102/(1.5*10^(-5))</f>
        <v>201543.469251567</v>
      </c>
      <c r="J24" s="282" t="n">
        <f aca="false">IF($I$3=1,0.074/$I24^(1/5)*$B$105/$B$99+$D$105*($B$103/$B$102*(Y$146-$B24)^2)*$B$105/$B$99,0)*IF($J$3=TRUE(),1,0)</f>
        <v>0.0531586454119886</v>
      </c>
      <c r="K24" s="282" t="n">
        <f aca="false">IF($I$3=1,0.074/$I24^(1/5)*$B$105/$B$99+$D$105*($B$103/$B$102*(Z$146-$B24)^2)*$B$105/$B$99,0)*IF($J$3=TRUE(),1,0)</f>
        <v>0.072507317848442</v>
      </c>
      <c r="L24" s="282" t="n">
        <f aca="false">IF($I$3=1,0.074/$I24^(1/5)*$B$105/$B$99+$D$105*($B$103/$B$102*(AA$146-$B24)^2)*$B$105/$B$99,0)*IF($J$3=TRUE(),1,0)</f>
        <v>0.0952888192655564</v>
      </c>
      <c r="M24" s="283" t="n">
        <f aca="false">C24*$M$2/(1.5*10^(-5))</f>
        <v>36849.3656467418</v>
      </c>
      <c r="N24" s="284" t="n">
        <f aca="false">IF($M$3=1,$B$110*($B$109+$B$108)/$B$99*($N$2/M24)^(1/2),$B$110*$B$109/$B$99*($N$2/D24/2)^(1/2))*IF($N$3=TRUE(),1,0)</f>
        <v>0.013371734899523</v>
      </c>
      <c r="O24" s="285" t="n">
        <f aca="false">IF($O$107&lt;&gt;0,$B24*($Q$113-(0.25-O$3/$B24))/$O$107,0)</f>
        <v>0.0120192158125465</v>
      </c>
      <c r="P24" s="285" t="n">
        <f aca="false">IF($O$107&lt;&gt;0,$B24*($Q$113-(0.25-P$3/$B24))/$O$107,0)</f>
        <v>0.0643263043163806</v>
      </c>
      <c r="Q24" s="285" t="n">
        <f aca="false">IF($O$107&lt;&gt;0,$B24*($Q$113-(0.25-Q$3/$B24))/$O$107,0)</f>
        <v>0.0991976966522699</v>
      </c>
      <c r="R24" s="285" t="n">
        <f aca="false">IF($O$107&lt;&gt;0,$B24*($Q$113-(0.25-R$3/$B24))/$O$107,0)</f>
        <v>0.151504785156104</v>
      </c>
      <c r="S24" s="284" t="n">
        <f aca="false">IF($M$3=1,1/(PI()*$O$104)*O24^2*$B$108/$B$99,0)*IF($N$3=TRUE(),1,0)</f>
        <v>3.9321657984892E-006</v>
      </c>
      <c r="T24" s="284" t="n">
        <f aca="false">IF($M$3=1,1/(PI()*$O$104)*P24^2*$B$108/$B$99,0)*IF($N$3=TRUE(),1,0)</f>
        <v>0.000112630693143543</v>
      </c>
      <c r="U24" s="284" t="n">
        <f aca="false">IF($M$3=1,1/(PI()*$O$104)*Q24^2*$B$108/$B$99,0)*IF($N$3=TRUE(),1,0)</f>
        <v>0.000267844498842043</v>
      </c>
      <c r="V24" s="286" t="n">
        <f aca="false">(E24+$H24+$N24+J24+S24)*$W$3</f>
        <v>0.146324677295838</v>
      </c>
      <c r="W24" s="286" t="n">
        <f aca="false">(F24+$H24+$N24+K24+T24)*$W$3</f>
        <v>0.16790247417469</v>
      </c>
      <c r="X24" s="286" t="n">
        <f aca="false">(G24+$H24+$N24+L24+U24)*$W$3</f>
        <v>0.192614947031851</v>
      </c>
      <c r="Y24" s="287" t="n">
        <f aca="false">3.6*C24</f>
        <v>27.0730033323001</v>
      </c>
      <c r="Z24" s="288" t="n">
        <f aca="false">-V24/$B24*$C24</f>
        <v>-1.56485580435039</v>
      </c>
      <c r="AA24" s="288" t="n">
        <f aca="false">-W24/$B24*$C24</f>
        <v>-1.79561756863364</v>
      </c>
      <c r="AB24" s="288" t="n">
        <f aca="false">-X24/$B24*$C24</f>
        <v>-2.05990283688128</v>
      </c>
      <c r="AC24" s="289" t="n">
        <f aca="false">$B24/V24</f>
        <v>4.80573269595185</v>
      </c>
      <c r="AD24" s="289" t="n">
        <f aca="false">$B24/W24</f>
        <v>4.18812938499994</v>
      </c>
      <c r="AE24" s="289" t="n">
        <f aca="false">$B24/X24</f>
        <v>3.65079292516655</v>
      </c>
      <c r="AF24" s="290" t="n">
        <f aca="false">-9.81*Z24*$B$94</f>
        <v>2.30268531610159</v>
      </c>
      <c r="AG24" s="290" t="n">
        <f aca="false">-9.81*AA24*$B$94</f>
        <v>2.6422512522444</v>
      </c>
      <c r="AH24" s="290" t="n">
        <f aca="false">-9.81*AB24*$B$94</f>
        <v>3.03114702447081</v>
      </c>
      <c r="AI24" s="291" t="n">
        <f aca="false">$E$117*($D$123-Y24)/$D$123*Y24/3.6</f>
        <v>13.2909049655491</v>
      </c>
      <c r="AJ24" s="291" t="n">
        <f aca="false">($AI24-AF24)/$B$94/9.81</f>
        <v>7.46735959867311</v>
      </c>
      <c r="AK24" s="291" t="n">
        <f aca="false">($AI24-AG24)/$B$94/9.81</f>
        <v>7.23659783438986</v>
      </c>
      <c r="AL24" s="291" t="n">
        <f aca="false">($AI24-AH24)/$B$94/9.81</f>
        <v>6.97231256614221</v>
      </c>
    </row>
    <row r="25" customFormat="false" ht="12.75" hidden="false" customHeight="false" outlineLevel="0" collapsed="false">
      <c r="A25" s="270" t="n">
        <v>1</v>
      </c>
      <c r="B25" s="271" t="n">
        <f aca="false">A25/(1+2/$E$99)</f>
        <v>0.740207669373908</v>
      </c>
      <c r="C25" s="271" t="n">
        <f aca="false">SQRT(2*9.81*$B$95/10/($B$1*B25))</f>
        <v>7.3298609937849</v>
      </c>
      <c r="D25" s="278" t="n">
        <f aca="false">C25*$D$2/(1.5*10^(-5))</f>
        <v>51451.5520313735</v>
      </c>
      <c r="E25" s="279" t="n">
        <f aca="false">W121*($E$2/$D25)^(1/IF($D25&lt;=200000,T$95,IF($D25&lt;1500000,(T$96-T$95)*($D25/1000-1500)/1300+T$96,T$96)))</f>
        <v>0.0395248091314332</v>
      </c>
      <c r="F25" s="279" t="n">
        <f aca="false">X121*($E$2/$D25)^(1/IF($D25&lt;=200000,U$95,IF($D25&lt;1500000,(U$96-U$95)*($D25/1000-1500)/1300+U$96,U$96)))</f>
        <v>0.0400545317858622</v>
      </c>
      <c r="G25" s="279" t="n">
        <f aca="false">Y121*($E$2/$D25)^(1/IF($D25&lt;=200000,V$95,IF($D25&lt;1500000,(V$96-V$95)*($D25/1000-1500)/1300+V$96,V$96)))</f>
        <v>0.0453049737602155</v>
      </c>
      <c r="H25" s="280" t="n">
        <f aca="false">1/(PI()*$E$99)*B25^2/IF($H$2=TRUE(),Z121,1)</f>
        <v>0.032559084484605</v>
      </c>
      <c r="I25" s="281" t="n">
        <f aca="false">C25*$B$102/(1.5*10^(-5))</f>
        <v>196440.274633435</v>
      </c>
      <c r="J25" s="282" t="n">
        <f aca="false">IF($I$3=1,0.074/$I25^(1/5)*$B$105/$B$99+$D$105*($B$103/$B$102*(Y$146-$B25)^2)*$B$105/$B$99,0)*IF($J$3=TRUE(),1,0)</f>
        <v>0.0615684405700785</v>
      </c>
      <c r="K25" s="282" t="n">
        <f aca="false">IF($I$3=1,0.074/$I25^(1/5)*$B$105/$B$99+$D$105*($B$103/$B$102*(Z$146-$B25)^2)*$B$105/$B$99,0)*IF($J$3=TRUE(),1,0)</f>
        <v>0.0824774898159233</v>
      </c>
      <c r="L25" s="282" t="n">
        <f aca="false">IF($I$3=1,0.074/$I25^(1/5)*$B$105/$B$99+$D$105*($B$103/$B$102*(AA$146-$B25)^2)*$B$105/$B$99,0)*IF($J$3=TRUE(),1,0)</f>
        <v>0.106819368042429</v>
      </c>
      <c r="M25" s="283" t="n">
        <f aca="false">C25*$M$2/(1.5*10^(-5))</f>
        <v>35916.318869546</v>
      </c>
      <c r="N25" s="284" t="n">
        <f aca="false">IF($M$3=1,$B$110*($B$109+$B$108)/$B$99*($N$2/M25)^(1/2),$B$110*$B$109/$B$99*($N$2/D25/2)^(1/2))*IF($N$3=TRUE(),1,0)</f>
        <v>0.0135443091058362</v>
      </c>
      <c r="O25" s="285" t="n">
        <f aca="false">IF($O$107&lt;&gt;0,$B25*($Q$113-(0.25-O$3/$B25))/$O$107,0)</f>
        <v>0.0199931518733941</v>
      </c>
      <c r="P25" s="285" t="n">
        <f aca="false">IF($O$107&lt;&gt;0,$B25*($Q$113-(0.25-P$3/$B25))/$O$107,0)</f>
        <v>0.0723002403772282</v>
      </c>
      <c r="Q25" s="285" t="n">
        <f aca="false">IF($O$107&lt;&gt;0,$B25*($Q$113-(0.25-Q$3/$B25))/$O$107,0)</f>
        <v>0.107171632713117</v>
      </c>
      <c r="R25" s="285" t="n">
        <f aca="false">IF($O$107&lt;&gt;0,$B25*($Q$113-(0.25-R$3/$B25))/$O$107,0)</f>
        <v>0.159478721216952</v>
      </c>
      <c r="S25" s="284" t="n">
        <f aca="false">IF($M$3=1,1/(PI()*$O$104)*O25^2*$B$108/$B$99,0)*IF($N$3=TRUE(),1,0)</f>
        <v>1.08803304315154E-005</v>
      </c>
      <c r="T25" s="284" t="n">
        <f aca="false">IF($M$3=1,1/(PI()*$O$104)*P25^2*$B$108/$B$99,0)*IF($N$3=TRUE(),1,0)</f>
        <v>0.000142284973485625</v>
      </c>
      <c r="U25" s="284" t="n">
        <f aca="false">IF($M$3=1,1/(PI()*$O$104)*Q25^2*$B$108/$B$99,0)*IF($N$3=TRUE(),1,0)</f>
        <v>0.00031263618965683</v>
      </c>
      <c r="V25" s="286" t="n">
        <f aca="false">(E25+$H25+$N25+J25+S25)*$W$3</f>
        <v>0.161928275984623</v>
      </c>
      <c r="W25" s="286" t="n">
        <f aca="false">(F25+$H25+$N25+K25+T25)*$W$3</f>
        <v>0.185655470182283</v>
      </c>
      <c r="X25" s="286" t="n">
        <f aca="false">(G25+$H25+$N25+L25+U25)*$W$3</f>
        <v>0.218394408741017</v>
      </c>
      <c r="Y25" s="287" t="n">
        <f aca="false">3.6*C25</f>
        <v>26.3874995776257</v>
      </c>
      <c r="Z25" s="288" t="n">
        <f aca="false">-V25/$B25*$C25</f>
        <v>-1.60348480978919</v>
      </c>
      <c r="AA25" s="288" t="n">
        <f aca="false">-W25/$B25*$C25</f>
        <v>-1.83844189337156</v>
      </c>
      <c r="AB25" s="288" t="n">
        <f aca="false">-X25/$B25*$C25</f>
        <v>-2.16263722212647</v>
      </c>
      <c r="AC25" s="289" t="n">
        <f aca="false">$B25/V25</f>
        <v>4.57120700429244</v>
      </c>
      <c r="AD25" s="289" t="n">
        <f aca="false">$B25/W25</f>
        <v>3.98699628213025</v>
      </c>
      <c r="AE25" s="289" t="n">
        <f aca="false">$B25/X25</f>
        <v>3.38931602526365</v>
      </c>
      <c r="AF25" s="290" t="n">
        <f aca="false">-9.81*Z25*$B$94</f>
        <v>2.3595278976048</v>
      </c>
      <c r="AG25" s="290" t="n">
        <f aca="false">-9.81*AA25*$B$94</f>
        <v>2.70526724609625</v>
      </c>
      <c r="AH25" s="290" t="n">
        <f aca="false">-9.81*AB25*$B$94</f>
        <v>3.1823206723591</v>
      </c>
      <c r="AI25" s="291" t="n">
        <f aca="false">$E$117*($D$123-Y25)/$D$123*Y25/3.6</f>
        <v>13.2660306557631</v>
      </c>
      <c r="AJ25" s="291" t="n">
        <f aca="false">($AI25-AF25)/$B$94/9.81</f>
        <v>7.41182654309091</v>
      </c>
      <c r="AK25" s="291" t="n">
        <f aca="false">($AI25-AG25)/$B$94/9.81</f>
        <v>7.17686945950855</v>
      </c>
      <c r="AL25" s="291" t="n">
        <f aca="false">($AI25-AH25)/$B$94/9.81</f>
        <v>6.85267413075364</v>
      </c>
    </row>
    <row r="26" customFormat="false" ht="12.75" hidden="false" customHeight="false" outlineLevel="0" collapsed="false">
      <c r="A26" s="270" t="n">
        <v>1.05</v>
      </c>
      <c r="B26" s="271" t="n">
        <f aca="false">A26/(1+2/$E$99)</f>
        <v>0.777218052842603</v>
      </c>
      <c r="C26" s="271" t="n">
        <f aca="false">SQRT(2*9.81*$B$95/10/($B$1*B26))</f>
        <v>7.1532118785373</v>
      </c>
      <c r="D26" s="278" t="n">
        <f aca="false">C26*$D$2/(1.5*10^(-5))</f>
        <v>50211.5733807326</v>
      </c>
      <c r="E26" s="279" t="n">
        <f aca="false">W122*($E$2/$D26)^(1/IF($D26&lt;=200000,T$95,IF($D26&lt;1500000,(T$96-T$95)*($D26/1000-1500)/1300+T$96,T$96)))</f>
        <v>0.0421635493035123</v>
      </c>
      <c r="F26" s="279" t="n">
        <f aca="false">X122*($E$2/$D26)^(1/IF($D26&lt;=200000,U$95,IF($D26&lt;1500000,(U$96-U$95)*($D26/1000-1500)/1300+U$96,U$96)))</f>
        <v>0.0433908213859648</v>
      </c>
      <c r="G26" s="279" t="n">
        <f aca="false">Y122*($E$2/$D26)^(1/IF($D26&lt;=200000,V$95,IF($D26&lt;1500000,(V$96-V$95)*($D26/1000-1500)/1300+V$96,V$96)))</f>
        <v>0.0606508305101454</v>
      </c>
      <c r="H26" s="280" t="n">
        <f aca="false">1/(PI()*$E$99)*B26^2/IF($H$2=TRUE(),Z122,1)</f>
        <v>0.035896390644277</v>
      </c>
      <c r="I26" s="281" t="n">
        <f aca="false">C26*$B$102/(1.5*10^(-5))</f>
        <v>191706.0783448</v>
      </c>
      <c r="J26" s="282" t="n">
        <f aca="false">IF($I$3=1,0.074/$I26^(1/5)*$B$105/$B$99+$D$105*($B$103/$B$102*(Y$146-$B26)^2)*$B$105/$B$99,0)*IF($J$3=TRUE(),1,0)</f>
        <v>0.0706857146982976</v>
      </c>
      <c r="K26" s="282" t="n">
        <f aca="false">IF($I$3=1,0.074/$I26^(1/5)*$B$105/$B$99+$D$105*($B$103/$B$102*(Z$146-$B26)^2)*$B$105/$B$99,0)*IF($J$3=TRUE(),1,0)</f>
        <v>0.0931551407535337</v>
      </c>
      <c r="L26" s="282" t="n">
        <f aca="false">IF($I$3=1,0.074/$I26^(1/5)*$B$105/$B$99+$D$105*($B$103/$B$102*(AA$146-$B26)^2)*$B$105/$B$99,0)*IF($J$3=TRUE(),1,0)</f>
        <v>0.119057395789431</v>
      </c>
      <c r="M26" s="283" t="n">
        <f aca="false">C26*$M$2/(1.5*10^(-5))</f>
        <v>35050.7382048327</v>
      </c>
      <c r="N26" s="284" t="n">
        <f aca="false">IF($M$3=1,$B$110*($B$109+$B$108)/$B$99*($N$2/M26)^(1/2),$B$110*$B$109/$B$99*($N$2/D26/2)^(1/2))*IF($N$3=TRUE(),1,0)</f>
        <v>0.0137105280423623</v>
      </c>
      <c r="O26" s="285" t="n">
        <f aca="false">IF($O$107&lt;&gt;0,$B26*($Q$113-(0.25-O$3/$B26))/$O$107,0)</f>
        <v>0.0279670879342417</v>
      </c>
      <c r="P26" s="285" t="n">
        <f aca="false">IF($O$107&lt;&gt;0,$B26*($Q$113-(0.25-P$3/$B26))/$O$107,0)</f>
        <v>0.0802741764380757</v>
      </c>
      <c r="Q26" s="285" t="n">
        <f aca="false">IF($O$107&lt;&gt;0,$B26*($Q$113-(0.25-Q$3/$B26))/$O$107,0)</f>
        <v>0.115145568773965</v>
      </c>
      <c r="R26" s="285" t="n">
        <f aca="false">IF($O$107&lt;&gt;0,$B26*($Q$113-(0.25-R$3/$B26))/$O$107,0)</f>
        <v>0.167452657277799</v>
      </c>
      <c r="S26" s="284" t="n">
        <f aca="false">IF($M$3=1,1/(PI()*$O$104)*O26^2*$B$108/$B$99,0)*IF($N$3=TRUE(),1,0)</f>
        <v>2.12899210401233E-005</v>
      </c>
      <c r="T26" s="284" t="n">
        <f aca="false">IF($M$3=1,1/(PI()*$O$104)*P26^2*$B$108/$B$99,0)*IF($N$3=TRUE(),1,0)</f>
        <v>0.000175400679803289</v>
      </c>
      <c r="U26" s="284" t="n">
        <f aca="false">IF($M$3=1,1/(PI()*$O$104)*Q26^2*$B$108/$B$99,0)*IF($N$3=TRUE(),1,0)</f>
        <v>0.000360889306447198</v>
      </c>
      <c r="V26" s="286" t="n">
        <f aca="false">(E26+$H26+$N26+J26+S26)*$W$3</f>
        <v>0.178725219870438</v>
      </c>
      <c r="W26" s="286" t="n">
        <f aca="false">(F26+$H26+$N26+K26+T26)*$W$3</f>
        <v>0.204961109656535</v>
      </c>
      <c r="X26" s="286" t="n">
        <f aca="false">(G26+$H26+$N26+L26+U26)*$W$3</f>
        <v>0.252643637721929</v>
      </c>
      <c r="Y26" s="287" t="n">
        <f aca="false">3.6*C26</f>
        <v>25.7515627627343</v>
      </c>
      <c r="Z26" s="288" t="n">
        <f aca="false">-V26/$B26*$C26</f>
        <v>-1.64491722894954</v>
      </c>
      <c r="AA26" s="288" t="n">
        <f aca="false">-W26/$B26*$C26</f>
        <v>-1.88638212773246</v>
      </c>
      <c r="AB26" s="288" t="n">
        <f aca="false">-X26/$B26*$C26</f>
        <v>-2.32523352202083</v>
      </c>
      <c r="AC26" s="289" t="n">
        <f aca="false">$B26/V26</f>
        <v>4.34867588024804</v>
      </c>
      <c r="AD26" s="289" t="n">
        <f aca="false">$B26/W26</f>
        <v>3.79202695645545</v>
      </c>
      <c r="AE26" s="289" t="n">
        <f aca="false">$B26/X26</f>
        <v>3.07634128391566</v>
      </c>
      <c r="AF26" s="290" t="n">
        <f aca="false">-9.81*Z26*$B$94</f>
        <v>2.42049570239924</v>
      </c>
      <c r="AG26" s="290" t="n">
        <f aca="false">-9.81*AA26*$B$94</f>
        <v>2.77581130095832</v>
      </c>
      <c r="AH26" s="290" t="n">
        <f aca="false">-9.81*AB26*$B$94</f>
        <v>3.42158112765365</v>
      </c>
      <c r="AI26" s="291" t="n">
        <f aca="false">$E$117*($D$123-Y26)/$D$123*Y26/3.6</f>
        <v>13.2284761233802</v>
      </c>
      <c r="AJ26" s="291" t="n">
        <f aca="false">($AI26-AF26)/$B$94/9.81</f>
        <v>7.34487286509066</v>
      </c>
      <c r="AK26" s="291" t="n">
        <f aca="false">($AI26-AG26)/$B$94/9.81</f>
        <v>7.10340796630774</v>
      </c>
      <c r="AL26" s="291" t="n">
        <f aca="false">($AI26-AH26)/$B$94/9.81</f>
        <v>6.66455657201937</v>
      </c>
    </row>
    <row r="27" customFormat="false" ht="12.75" hidden="false" customHeight="false" outlineLevel="0" collapsed="false">
      <c r="A27" s="270" t="n">
        <v>1.1</v>
      </c>
      <c r="B27" s="271" t="n">
        <f aca="false">A27/(1+2/$E$99)</f>
        <v>0.814228436311299</v>
      </c>
      <c r="C27" s="271" t="n">
        <f aca="false">SQRT(2*9.81*$B$95/10/($B$1*B27))</f>
        <v>6.98874824194442</v>
      </c>
      <c r="D27" s="278" t="n">
        <f aca="false">C27*$D$2/(1.5*10^(-5))</f>
        <v>49057.1300205377</v>
      </c>
      <c r="E27" s="279" t="n">
        <f aca="false">W123*($E$2/$D27)^(1/IF($D27&lt;=200000,T$95,IF($D27&lt;1500000,(T$96-T$95)*($D27/1000-1500)/1300+T$96,T$96)))</f>
        <v>0.0450289652386734</v>
      </c>
      <c r="F27" s="279" t="n">
        <f aca="false">X123*($E$2/$D27)^(1/IF($D27&lt;=200000,U$95,IF($D27&lt;1500000,(U$96-U$95)*($D27/1000-1500)/1300+U$96,U$96)))</f>
        <v>0.0492034710295003</v>
      </c>
      <c r="G27" s="279" t="n">
        <f aca="false">Y123*($E$2/$D27)^(1/IF($D27&lt;=200000,V$95,IF($D27&lt;1500000,(V$96-V$95)*($D27/1000-1500)/1300+V$96,V$96)))</f>
        <v>0.0862987764687753</v>
      </c>
      <c r="H27" s="280" t="n">
        <f aca="false">1/(PI()*$E$99)*B27^2/IF($H$2=TRUE(),Z123,1)</f>
        <v>0.039396492226372</v>
      </c>
      <c r="I27" s="281" t="n">
        <f aca="false">C27*$B$102/(1.5*10^(-5))</f>
        <v>187298.452884111</v>
      </c>
      <c r="J27" s="282" t="n">
        <f aca="false">IF($I$3=1,0.074/$I27^(1/5)*$B$105/$B$99+$D$105*($B$103/$B$102*(Y$146-$B27)^2)*$B$105/$B$99,0)*IF($J$3=TRUE(),1,0)</f>
        <v>0.0805106258462046</v>
      </c>
      <c r="K27" s="282" t="n">
        <f aca="false">IF($I$3=1,0.074/$I27^(1/5)*$B$105/$B$99+$D$105*($B$103/$B$102*(Z$146-$B27)^2)*$B$105/$B$99,0)*IF($J$3=TRUE(),1,0)</f>
        <v>0.104540428710832</v>
      </c>
      <c r="L27" s="282" t="n">
        <f aca="false">IF($I$3=1,0.074/$I27^(1/5)*$B$105/$B$99+$D$105*($B$103/$B$102*(AA$146-$B27)^2)*$B$105/$B$99,0)*IF($J$3=TRUE(),1,0)</f>
        <v>0.132003060556121</v>
      </c>
      <c r="M27" s="283" t="n">
        <f aca="false">C27*$M$2/(1.5*10^(-5))</f>
        <v>34244.8663855277</v>
      </c>
      <c r="N27" s="284" t="n">
        <f aca="false">IF($M$3=1,$B$110*($B$109+$B$108)/$B$99*($N$2/M27)^(1/2),$B$110*$B$109/$B$99*($N$2/D27/2)^(1/2))*IF($N$3=TRUE(),1,0)</f>
        <v>0.0138709123644779</v>
      </c>
      <c r="O27" s="285" t="n">
        <f aca="false">IF($O$107&lt;&gt;0,$B27*($Q$113-(0.25-O$3/$B27))/$O$107,0)</f>
        <v>0.0359410239950893</v>
      </c>
      <c r="P27" s="285" t="n">
        <f aca="false">IF($O$107&lt;&gt;0,$B27*($Q$113-(0.25-P$3/$B27))/$O$107,0)</f>
        <v>0.0882481124989233</v>
      </c>
      <c r="Q27" s="285" t="n">
        <f aca="false">IF($O$107&lt;&gt;0,$B27*($Q$113-(0.25-Q$3/$B27))/$O$107,0)</f>
        <v>0.123119504834813</v>
      </c>
      <c r="R27" s="285" t="n">
        <f aca="false">IF($O$107&lt;&gt;0,$B27*($Q$113-(0.25-R$3/$B27))/$O$107,0)</f>
        <v>0.175426593338647</v>
      </c>
      <c r="S27" s="284" t="n">
        <f aca="false">IF($M$3=1,1/(PI()*$O$104)*O27^2*$B$108/$B$99,0)*IF($N$3=TRUE(),1,0)</f>
        <v>3.51609376243127E-005</v>
      </c>
      <c r="T27" s="284" t="n">
        <f aca="false">IF($M$3=1,1/(PI()*$O$104)*P27^2*$B$108/$B$99,0)*IF($N$3=TRUE(),1,0)</f>
        <v>0.000211977812096534</v>
      </c>
      <c r="U27" s="284" t="n">
        <f aca="false">IF($M$3=1,1/(PI()*$O$104)*Q27^2*$B$108/$B$99,0)*IF($N$3=TRUE(),1,0)</f>
        <v>0.000412603849213148</v>
      </c>
      <c r="V27" s="286" t="n">
        <f aca="false">(E27+$H27+$N27+J27+S27)*$W$3</f>
        <v>0.196726372274687</v>
      </c>
      <c r="W27" s="286" t="n">
        <f aca="false">(F27+$H27+$N27+K27+T27)*$W$3</f>
        <v>0.227945610357607</v>
      </c>
      <c r="X27" s="286" t="n">
        <f aca="false">(G27+$H27+$N27+L27+U27)*$W$3</f>
        <v>0.299180030011455</v>
      </c>
      <c r="Y27" s="287" t="n">
        <f aca="false">3.6*C27</f>
        <v>25.1594936709999</v>
      </c>
      <c r="Z27" s="288" t="n">
        <f aca="false">-V27/$B27*$C27</f>
        <v>-1.68855695412384</v>
      </c>
      <c r="AA27" s="288" t="n">
        <f aca="false">-W27/$B27*$C27</f>
        <v>-1.95652032353806</v>
      </c>
      <c r="AB27" s="288" t="n">
        <f aca="false">-X27/$B27*$C27</f>
        <v>-2.56794508214405</v>
      </c>
      <c r="AC27" s="289" t="n">
        <f aca="false">$B27/V27</f>
        <v>4.13888807533338</v>
      </c>
      <c r="AD27" s="289" t="n">
        <f aca="false">$B27/W27</f>
        <v>3.57202946366862</v>
      </c>
      <c r="AE27" s="289" t="n">
        <f aca="false">$B27/X27</f>
        <v>2.72153337333419</v>
      </c>
      <c r="AF27" s="290" t="n">
        <f aca="false">-9.81*Z27*$B$94</f>
        <v>2.48471155799324</v>
      </c>
      <c r="AG27" s="290" t="n">
        <f aca="false">-9.81*AA27*$B$94</f>
        <v>2.87901965608626</v>
      </c>
      <c r="AH27" s="290" t="n">
        <f aca="false">-9.81*AB27*$B$94</f>
        <v>3.77873118837497</v>
      </c>
      <c r="AI27" s="291" t="n">
        <f aca="false">$E$117*($D$123-Y27)/$D$123*Y27/3.6</f>
        <v>13.1809852292305</v>
      </c>
      <c r="AJ27" s="291" t="n">
        <f aca="false">($AI27-AF27)/$B$94/9.81</f>
        <v>7.2689593416495</v>
      </c>
      <c r="AK27" s="291" t="n">
        <f aca="false">($AI27-AG27)/$B$94/9.81</f>
        <v>7.00099597223528</v>
      </c>
      <c r="AL27" s="291" t="n">
        <f aca="false">($AI27-AH27)/$B$94/9.81</f>
        <v>6.3895712136293</v>
      </c>
    </row>
    <row r="28" customFormat="false" ht="12.75" hidden="false" customHeight="false" outlineLevel="0" collapsed="false">
      <c r="A28" s="270" t="n">
        <v>1.15</v>
      </c>
      <c r="B28" s="271" t="n">
        <f aca="false">A28/(1+2/$E$99)</f>
        <v>0.851238819779994</v>
      </c>
      <c r="C28" s="271" t="n">
        <f aca="false">SQRT(2*9.81*$B$95/10/($B$1*B28))</f>
        <v>6.83513062043755</v>
      </c>
      <c r="D28" s="278" t="n">
        <f aca="false">C28*$D$2/(1.5*10^(-5))</f>
        <v>47978.8196606824</v>
      </c>
      <c r="E28" s="279" t="n">
        <f aca="false">W124*($E$2/$D28)^(1/IF($D28&lt;=200000,T$95,IF($D28&lt;1500000,(T$96-T$95)*($D28/1000-1500)/1300+T$96,T$96)))</f>
        <v>0.0481297792858701</v>
      </c>
      <c r="F28" s="279" t="n">
        <f aca="false">X124*($E$2/$D28)^(1/IF($D28&lt;=200000,U$95,IF($D28&lt;1500000,(U$96-U$95)*($D28/1000-1500)/1300+U$96,U$96)))</f>
        <v>0.0603771111261162</v>
      </c>
      <c r="G28" s="279" t="n">
        <f aca="false">Y124*($E$2/$D28)^(1/IF($D28&lt;=200000,V$95,IF($D28&lt;1500000,(V$96-V$95)*($D28/1000-1500)/1300+V$96,V$96)))</f>
        <v>0.126498605950795</v>
      </c>
      <c r="H28" s="280" t="n">
        <f aca="false">1/(PI()*$E$99)*B28^2/IF($H$2=TRUE(),Z124,1)</f>
        <v>0.0430593892308901</v>
      </c>
      <c r="I28" s="281" t="n">
        <f aca="false">C28*$B$102/(1.5*10^(-5))</f>
        <v>183181.500627726</v>
      </c>
      <c r="J28" s="282" t="n">
        <f aca="false">IF($I$3=1,0.074/$I28^(1/5)*$B$105/$B$99+$D$105*($B$103/$B$102*(Y$146-$B28)^2)*$B$105/$B$99,0)*IF($J$3=TRUE(),1,0)</f>
        <v>0.091043311631623</v>
      </c>
      <c r="K28" s="282" t="n">
        <f aca="false">IF($I$3=1,0.074/$I28^(1/5)*$B$105/$B$99+$D$105*($B$103/$B$102*(Z$146-$B28)^2)*$B$105/$B$99,0)*IF($J$3=TRUE(),1,0)</f>
        <v>0.116633491305642</v>
      </c>
      <c r="L28" s="282" t="n">
        <f aca="false">IF($I$3=1,0.074/$I28^(1/5)*$B$105/$B$99+$D$105*($B$103/$B$102*(AA$146-$B28)^2)*$B$105/$B$99,0)*IF($J$3=TRUE(),1,0)</f>
        <v>0.145656499960322</v>
      </c>
      <c r="M28" s="283" t="n">
        <f aca="false">C28*$M$2/(1.5*10^(-5))</f>
        <v>33492.140040144</v>
      </c>
      <c r="N28" s="284" t="n">
        <f aca="false">IF($M$3=1,$B$110*($B$109+$B$108)/$B$99*($N$2/M28)^(1/2),$B$110*$B$109/$B$99*($N$2/D28/2)^(1/2))*IF($N$3=TRUE(),1,0)</f>
        <v>0.014025918683016</v>
      </c>
      <c r="O28" s="285" t="n">
        <f aca="false">IF($O$107&lt;&gt;0,$B28*($Q$113-(0.25-O$3/$B28))/$O$107,0)</f>
        <v>0.0439149600559368</v>
      </c>
      <c r="P28" s="285" t="n">
        <f aca="false">IF($O$107&lt;&gt;0,$B28*($Q$113-(0.25-P$3/$B28))/$O$107,0)</f>
        <v>0.0962220485597708</v>
      </c>
      <c r="Q28" s="285" t="n">
        <f aca="false">IF($O$107&lt;&gt;0,$B28*($Q$113-(0.25-Q$3/$B28))/$O$107,0)</f>
        <v>0.13109344089566</v>
      </c>
      <c r="R28" s="285" t="n">
        <f aca="false">IF($O$107&lt;&gt;0,$B28*($Q$113-(0.25-R$3/$B28))/$O$107,0)</f>
        <v>0.183400529399494</v>
      </c>
      <c r="S28" s="284" t="n">
        <f aca="false">IF($M$3=1,1/(PI()*$O$104)*O28^2*$B$108/$B$99,0)*IF($N$3=TRUE(),1,0)</f>
        <v>5.24933801840839E-005</v>
      </c>
      <c r="T28" s="284" t="n">
        <f aca="false">IF($M$3=1,1/(PI()*$O$104)*P28^2*$B$108/$B$99,0)*IF($N$3=TRUE(),1,0)</f>
        <v>0.000252016370365362</v>
      </c>
      <c r="U28" s="284" t="n">
        <f aca="false">IF($M$3=1,1/(PI()*$O$104)*Q28^2*$B$108/$B$99,0)*IF($N$3=TRUE(),1,0)</f>
        <v>0.000467779817954679</v>
      </c>
      <c r="V28" s="286" t="n">
        <f aca="false">(E28+$H28+$N28+J28+S28)*$W$3</f>
        <v>0.215941981432742</v>
      </c>
      <c r="W28" s="286" t="n">
        <f aca="false">(F28+$H28+$N28+K28+T28)*$W$3</f>
        <v>0.257782719387633</v>
      </c>
      <c r="X28" s="286" t="n">
        <f aca="false">(G28+$H28+$N28+L28+U28)*$W$3</f>
        <v>0.362679013007276</v>
      </c>
      <c r="Y28" s="287" t="n">
        <f aca="false">3.6*C28</f>
        <v>24.6064702335752</v>
      </c>
      <c r="Z28" s="288" t="n">
        <f aca="false">-V28/$B28*$C28</f>
        <v>-1.73393366847434</v>
      </c>
      <c r="AA28" s="288" t="n">
        <f aca="false">-W28/$B28*$C28</f>
        <v>-2.06989920779395</v>
      </c>
      <c r="AB28" s="288" t="n">
        <f aca="false">-X28/$B28*$C28</f>
        <v>-2.91217736972663</v>
      </c>
      <c r="AC28" s="289" t="n">
        <f aca="false">$B28/V28</f>
        <v>3.94197929523549</v>
      </c>
      <c r="AD28" s="289" t="n">
        <f aca="false">$B28/W28</f>
        <v>3.30215625702967</v>
      </c>
      <c r="AE28" s="289" t="n">
        <f aca="false">$B28/X28</f>
        <v>2.34708596100353</v>
      </c>
      <c r="AF28" s="290" t="n">
        <f aca="false">-9.81*Z28*$B$94</f>
        <v>2.55148339315998</v>
      </c>
      <c r="AG28" s="290" t="n">
        <f aca="false">-9.81*AA28*$B$94</f>
        <v>3.0458566842688</v>
      </c>
      <c r="AH28" s="290" t="n">
        <f aca="false">-9.81*AB28*$B$94</f>
        <v>4.28526899955273</v>
      </c>
      <c r="AI28" s="291" t="n">
        <f aca="false">$E$117*($D$123-Y28)/$D$123*Y28/3.6</f>
        <v>13.1257154800144</v>
      </c>
      <c r="AJ28" s="291" t="n">
        <f aca="false">($AI28-AF28)/$B$94/9.81</f>
        <v>7.1860224851202</v>
      </c>
      <c r="AK28" s="291" t="n">
        <f aca="false">($AI28-AG28)/$B$94/9.81</f>
        <v>6.85005694580058</v>
      </c>
      <c r="AL28" s="291" t="n">
        <f aca="false">($AI28-AH28)/$B$94/9.81</f>
        <v>6.00777878386791</v>
      </c>
    </row>
    <row r="29" customFormat="false" ht="12.75" hidden="false" customHeight="false" outlineLevel="0" collapsed="false">
      <c r="A29" s="270" t="n">
        <v>1.2</v>
      </c>
      <c r="B29" s="271" t="n">
        <f aca="false">A29/(1+2/$E$99)</f>
        <v>0.888249203248689</v>
      </c>
      <c r="C29" s="271" t="n">
        <f aca="false">SQRT(2*9.81*$B$95/10/($B$1*B29))</f>
        <v>6.69121701612204</v>
      </c>
      <c r="D29" s="278" t="n">
        <f aca="false">C29*$D$2/(1.5*10^(-5))</f>
        <v>46968.62611039</v>
      </c>
      <c r="E29" s="279" t="n">
        <f aca="false">W125*($E$2/$D29)^(1/IF($D29&lt;=200000,T$95,IF($D29&lt;1500000,(T$96-T$95)*($D29/1000-1500)/1300+T$96,T$96)))</f>
        <v>0.0518860887763152</v>
      </c>
      <c r="F29" s="279" t="n">
        <f aca="false">X125*($E$2/$D29)^(1/IF($D29&lt;=200000,U$95,IF($D29&lt;1500000,(U$96-U$95)*($D29/1000-1500)/1300+U$96,U$96)))</f>
        <v>0.0805544303765962</v>
      </c>
      <c r="G29" s="279" t="n">
        <f aca="false">Y125*($E$2/$D29)^(1/IF($D29&lt;=200000,V$95,IF($D29&lt;1500000,(V$96-V$95)*($D29/1000-1500)/1300+V$96,V$96)))</f>
        <v>0.18637579638873</v>
      </c>
      <c r="H29" s="280" t="n">
        <f aca="false">1/(PI()*$E$99)*B29^2/IF($H$2=TRUE(),Z125,1)</f>
        <v>0.0468850816578311</v>
      </c>
      <c r="I29" s="281" t="n">
        <f aca="false">C29*$B$102/(1.5*10^(-5))</f>
        <v>179324.616032071</v>
      </c>
      <c r="J29" s="282" t="n">
        <f aca="false">IF($I$3=1,0.074/$I29^(1/5)*$B$105/$B$99+$D$105*($B$103/$B$102*(Y$146-$B29)^2)*$B$105/$B$99,0)*IF($J$3=TRUE(),1,0)</f>
        <v>0.102283892641711</v>
      </c>
      <c r="K29" s="282" t="n">
        <f aca="false">IF($I$3=1,0.074/$I29^(1/5)*$B$105/$B$99+$D$105*($B$103/$B$102*(Z$146-$B29)^2)*$B$105/$B$99,0)*IF($J$3=TRUE(),1,0)</f>
        <v>0.129434449125121</v>
      </c>
      <c r="L29" s="282" t="n">
        <f aca="false">IF($I$3=1,0.074/$I29^(1/5)*$B$105/$B$99+$D$105*($B$103/$B$102*(AA$146-$B29)^2)*$B$105/$B$99,0)*IF($J$3=TRUE(),1,0)</f>
        <v>0.160017834589193</v>
      </c>
      <c r="M29" s="283" t="n">
        <f aca="false">C29*$M$2/(1.5*10^(-5))</f>
        <v>32786.963378998</v>
      </c>
      <c r="N29" s="284" t="n">
        <f aca="false">IF($M$3=1,$B$110*($B$109+$B$108)/$B$99*($N$2/M29)^(1/2),$B$110*$B$109/$B$99*($N$2/D29/2)^(1/2))*IF($N$3=TRUE(),1,0)</f>
        <v>0.0141759498489566</v>
      </c>
      <c r="O29" s="285" t="n">
        <f aca="false">IF($O$107&lt;&gt;0,$B29*($Q$113-(0.25-O$3/$B29))/$O$107,0)</f>
        <v>0.0518888961167844</v>
      </c>
      <c r="P29" s="285" t="n">
        <f aca="false">IF($O$107&lt;&gt;0,$B29*($Q$113-(0.25-P$3/$B29))/$O$107,0)</f>
        <v>0.104195984620618</v>
      </c>
      <c r="Q29" s="285" t="n">
        <f aca="false">IF($O$107&lt;&gt;0,$B29*($Q$113-(0.25-Q$3/$B29))/$O$107,0)</f>
        <v>0.139067376956508</v>
      </c>
      <c r="R29" s="285" t="n">
        <f aca="false">IF($O$107&lt;&gt;0,$B29*($Q$113-(0.25-R$3/$B29))/$O$107,0)</f>
        <v>0.191374465460342</v>
      </c>
      <c r="S29" s="284" t="n">
        <f aca="false">IF($M$3=1,1/(PI()*$O$104)*O29^2*$B$108/$B$99,0)*IF($N$3=TRUE(),1,0)</f>
        <v>7.32872487194368E-005</v>
      </c>
      <c r="T29" s="284" t="n">
        <f aca="false">IF($M$3=1,1/(PI()*$O$104)*P29^2*$B$108/$B$99,0)*IF($N$3=TRUE(),1,0)</f>
        <v>0.000295516354609771</v>
      </c>
      <c r="U29" s="284" t="n">
        <f aca="false">IF($M$3=1,1/(PI()*$O$104)*Q29^2*$B$108/$B$99,0)*IF($N$3=TRUE(),1,0)</f>
        <v>0.000526417212671792</v>
      </c>
      <c r="V29" s="286" t="n">
        <f aca="false">(E29+$H29+$N29+J29+S29)*$W$3</f>
        <v>0.236834730190887</v>
      </c>
      <c r="W29" s="286" t="n">
        <f aca="false">(F29+$H29+$N29+K29+T29)*$W$3</f>
        <v>0.298479970099427</v>
      </c>
      <c r="X29" s="286" t="n">
        <f aca="false">(G29+$H29+$N29+L29+U29)*$W$3</f>
        <v>0.44877918766712</v>
      </c>
      <c r="Y29" s="287" t="n">
        <f aca="false">3.6*C29</f>
        <v>24.0883812580394</v>
      </c>
      <c r="Z29" s="288" t="n">
        <f aca="false">-V29/$B29*$C29</f>
        <v>-1.78408555939706</v>
      </c>
      <c r="AA29" s="288" t="n">
        <f aca="false">-W29/$B29*$C29</f>
        <v>-2.24846163396075</v>
      </c>
      <c r="AB29" s="288" t="n">
        <f aca="false">-X29/$B29*$C29</f>
        <v>-3.38067169215228</v>
      </c>
      <c r="AC29" s="289" t="n">
        <f aca="false">$B29/V29</f>
        <v>3.75050231244703</v>
      </c>
      <c r="AD29" s="289" t="n">
        <f aca="false">$B29/W29</f>
        <v>2.9759089125907</v>
      </c>
      <c r="AE29" s="289" t="n">
        <f aca="false">$B29/X29</f>
        <v>1.97925667601935</v>
      </c>
      <c r="AF29" s="290" t="n">
        <f aca="false">-9.81*Z29*$B$94</f>
        <v>2.62528190065278</v>
      </c>
      <c r="AG29" s="290" t="n">
        <f aca="false">-9.81*AA29*$B$94</f>
        <v>3.30861129437324</v>
      </c>
      <c r="AH29" s="290" t="n">
        <f aca="false">-9.81*AB29*$B$94</f>
        <v>4.97465839500208</v>
      </c>
      <c r="AI29" s="291" t="n">
        <f aca="false">$E$117*($D$123-Y29)/$D$123*Y29/3.6</f>
        <v>13.064375951348</v>
      </c>
      <c r="AJ29" s="291" t="n">
        <f aca="false">($AI29-AF29)/$B$94/9.81</f>
        <v>7.09418555942591</v>
      </c>
      <c r="AK29" s="291" t="n">
        <f aca="false">($AI29-AG29)/$B$94/9.81</f>
        <v>6.62980948486222</v>
      </c>
      <c r="AL29" s="291" t="n">
        <f aca="false">($AI29-AH29)/$B$94/9.81</f>
        <v>5.49759942667069</v>
      </c>
    </row>
    <row r="30" customFormat="false" ht="12.75" hidden="false" customHeight="false" outlineLevel="0" collapsed="false">
      <c r="A30" s="270" t="n">
        <v>1.25</v>
      </c>
      <c r="B30" s="271" t="n">
        <f aca="false">A30/(1+2/$E$99)</f>
        <v>0.925259586717385</v>
      </c>
      <c r="C30" s="271" t="n">
        <f aca="false">SQRT(2*9.81*$B$95/10/($B$1*B30))</f>
        <v>6.55602697909088</v>
      </c>
      <c r="D30" s="278" t="n">
        <f aca="false">C30*$D$2/(1.5*10^(-5))</f>
        <v>46019.6671560074</v>
      </c>
      <c r="E30" s="279" t="n">
        <f aca="false">W126*($E$2/$D30)^(1/IF($D30&lt;=200000,T$95,IF($D30&lt;1500000,(T$96-T$95)*($D30/1000-1500)/1300+T$96,T$96)))</f>
        <v>0.0585949486592646</v>
      </c>
      <c r="F30" s="279" t="n">
        <f aca="false">X126*($E$2/$D30)^(1/IF($D30&lt;=200000,U$95,IF($D30&lt;1500000,(U$96-U$95)*($D30/1000-1500)/1300+U$96,U$96)))</f>
        <v>0.11424470452398</v>
      </c>
      <c r="G30" s="279" t="n">
        <f aca="false">Y126*($E$2/$D30)^(1/IF($D30&lt;=200000,V$95,IF($D30&lt;1500000,(V$96-V$95)*($D30/1000-1500)/1300+V$96,V$96)))</f>
        <v>0.272030090218636</v>
      </c>
      <c r="H30" s="280" t="n">
        <f aca="false">1/(PI()*$E$99)*B30^2/IF($H$2=TRUE(),Z126,1)</f>
        <v>0.0508735695071953</v>
      </c>
      <c r="I30" s="281" t="n">
        <f aca="false">C30*$B$102/(1.5*10^(-5))</f>
        <v>175701.523039636</v>
      </c>
      <c r="J30" s="282" t="n">
        <f aca="false">IF($I$3=1,0.074/$I30^(1/5)*$B$105/$B$99+$D$105*($B$103/$B$102*(Y$146-$B30)^2)*$B$105/$B$99,0)*IF($J$3=TRUE(),1,0)</f>
        <v>0.114232475151737</v>
      </c>
      <c r="K30" s="282" t="n">
        <f aca="false">IF($I$3=1,0.074/$I30^(1/5)*$B$105/$B$99+$D$105*($B$103/$B$102*(Z$146-$B30)^2)*$B$105/$B$99,0)*IF($J$3=TRUE(),1,0)</f>
        <v>0.142943408444539</v>
      </c>
      <c r="L30" s="282" t="n">
        <f aca="false">IF($I$3=1,0.074/$I30^(1/5)*$B$105/$B$99+$D$105*($B$103/$B$102*(AA$146-$B30)^2)*$B$105/$B$99,0)*IF($J$3=TRUE(),1,0)</f>
        <v>0.175087170718002</v>
      </c>
      <c r="M30" s="283" t="n">
        <f aca="false">C30*$M$2/(1.5*10^(-5))</f>
        <v>32124.5321975453</v>
      </c>
      <c r="N30" s="284" t="n">
        <f aca="false">IF($M$3=1,$B$110*($B$109+$B$108)/$B$99*($N$2/M30)^(1/2),$B$110*$B$109/$B$99*($N$2/D30/2)^(1/2))*IF($N$3=TRUE(),1,0)</f>
        <v>0.0143213632316675</v>
      </c>
      <c r="O30" s="285" t="n">
        <f aca="false">IF($O$107&lt;&gt;0,$B30*($Q$113-(0.25-O$3/$B30))/$O$107,0)</f>
        <v>0.059862832177632</v>
      </c>
      <c r="P30" s="285" t="n">
        <f aca="false">IF($O$107&lt;&gt;0,$B30*($Q$113-(0.25-P$3/$B30))/$O$107,0)</f>
        <v>0.112169920681466</v>
      </c>
      <c r="Q30" s="285" t="n">
        <f aca="false">IF($O$107&lt;&gt;0,$B30*($Q$113-(0.25-Q$3/$B30))/$O$107,0)</f>
        <v>0.147041313017355</v>
      </c>
      <c r="R30" s="285" t="n">
        <f aca="false">IF($O$107&lt;&gt;0,$B30*($Q$113-(0.25-R$3/$B30))/$O$107,0)</f>
        <v>0.199348401521189</v>
      </c>
      <c r="S30" s="284" t="n">
        <f aca="false">IF($M$3=1,1/(PI()*$O$104)*O30^2*$B$108/$B$99,0)*IF($N$3=TRUE(),1,0)</f>
        <v>9.75425432303714E-005</v>
      </c>
      <c r="T30" s="284" t="n">
        <f aca="false">IF($M$3=1,1/(PI()*$O$104)*P30^2*$B$108/$B$99,0)*IF($N$3=TRUE(),1,0)</f>
        <v>0.000342477764829761</v>
      </c>
      <c r="U30" s="284" t="n">
        <f aca="false">IF($M$3=1,1/(PI()*$O$104)*Q30^2*$B$108/$B$99,0)*IF($N$3=TRUE(),1,0)</f>
        <v>0.000588516033364486</v>
      </c>
      <c r="V30" s="286" t="n">
        <f aca="false">(E30+$H30+$N30+J30+S30)*$W$3</f>
        <v>0.261931889002404</v>
      </c>
      <c r="W30" s="286" t="n">
        <f aca="false">(F30+$H30+$N30+K30+T30)*$W$3</f>
        <v>0.354998075819432</v>
      </c>
      <c r="X30" s="286" t="n">
        <f aca="false">(G30+$H30+$N30+L30+U30)*$W$3</f>
        <v>0.564190780679752</v>
      </c>
      <c r="Y30" s="287" t="n">
        <f aca="false">3.6*C30</f>
        <v>23.6016971247272</v>
      </c>
      <c r="Z30" s="288" t="n">
        <f aca="false">-V30/$B30*$C30</f>
        <v>-1.8559467587646</v>
      </c>
      <c r="AA30" s="288" t="n">
        <f aca="false">-W30/$B30*$C30</f>
        <v>-2.51537730168737</v>
      </c>
      <c r="AB30" s="288" t="n">
        <f aca="false">-X30/$B30*$C30</f>
        <v>-3.99763486116744</v>
      </c>
      <c r="AC30" s="289" t="n">
        <f aca="false">$B30/V30</f>
        <v>3.53244345406485</v>
      </c>
      <c r="AD30" s="289" t="n">
        <f aca="false">$B30/W30</f>
        <v>2.60637916017329</v>
      </c>
      <c r="AE30" s="289" t="n">
        <f aca="false">$B30/X30</f>
        <v>1.63997643776208</v>
      </c>
      <c r="AF30" s="290" t="n">
        <f aca="false">-9.81*Z30*$B$94</f>
        <v>2.73102565552211</v>
      </c>
      <c r="AG30" s="290" t="n">
        <f aca="false">-9.81*AA30*$B$94</f>
        <v>3.70137769943297</v>
      </c>
      <c r="AH30" s="290" t="n">
        <f aca="false">-9.81*AB30*$B$94</f>
        <v>5.88251969820789</v>
      </c>
      <c r="AI30" s="291" t="n">
        <f aca="false">$E$117*($D$123-Y30)/$D$123*Y30/3.6</f>
        <v>12.9983292970239</v>
      </c>
      <c r="AJ30" s="291" t="n">
        <f aca="false">($AI30-AF30)/$B$94/9.81</f>
        <v>6.97744046313407</v>
      </c>
      <c r="AK30" s="291" t="n">
        <f aca="false">($AI30-AG30)/$B$94/9.81</f>
        <v>6.31800992021129</v>
      </c>
      <c r="AL30" s="291" t="n">
        <f aca="false">($AI30-AH30)/$B$94/9.81</f>
        <v>4.83575236073122</v>
      </c>
    </row>
    <row r="31" customFormat="false" ht="12.75" hidden="false" customHeight="false" outlineLevel="0" collapsed="false">
      <c r="A31" s="270"/>
      <c r="B31" s="287"/>
      <c r="C31" s="287"/>
      <c r="D31" s="292"/>
      <c r="E31" s="293"/>
      <c r="F31" s="293"/>
      <c r="G31" s="293"/>
      <c r="H31" s="293"/>
      <c r="I31" s="292"/>
      <c r="J31" s="293"/>
      <c r="M31" s="293"/>
      <c r="N31" s="293"/>
      <c r="O31" s="287"/>
      <c r="P31" s="287"/>
      <c r="Q31" s="287"/>
      <c r="R31" s="287"/>
      <c r="S31" s="293"/>
      <c r="T31" s="293"/>
      <c r="U31" s="293"/>
      <c r="V31" s="293"/>
      <c r="W31" s="293"/>
      <c r="X31" s="293"/>
      <c r="Y31" s="287" t="s">
        <v>186</v>
      </c>
      <c r="Z31" s="287" t="n">
        <f aca="false">IF(T$92&lt;&gt;"-",MAX(Z5:Z30),10)</f>
        <v>-1.45020623690466</v>
      </c>
      <c r="AA31" s="287" t="n">
        <f aca="false">IF(U$92&lt;&gt;"-",MAX(AA5:AA30),-10)</f>
        <v>-1.61454699069223</v>
      </c>
      <c r="AB31" s="287" t="n">
        <f aca="false">IF(V$92&lt;&gt;"-",MAX(AB5:AB30),-10)</f>
        <v>-1.83808855968921</v>
      </c>
      <c r="AC31" s="287"/>
      <c r="AD31" s="287"/>
      <c r="AE31" s="287"/>
      <c r="AF31" s="294"/>
      <c r="AG31" s="294"/>
      <c r="AH31" s="294"/>
      <c r="AI31" s="295" t="s">
        <v>187</v>
      </c>
      <c r="AJ31" s="296" t="n">
        <f aca="false">MAX(AJ5:AL30)</f>
        <v>7.53061938294274</v>
      </c>
      <c r="AK31" s="263"/>
      <c r="AL31" s="263"/>
    </row>
    <row r="32" customFormat="false" ht="12.75" hidden="false" customHeight="false" outlineLevel="0" collapsed="false">
      <c r="A32" s="261" t="s">
        <v>150</v>
      </c>
      <c r="B32" s="261" t="s">
        <v>151</v>
      </c>
      <c r="C32" s="261" t="s">
        <v>188</v>
      </c>
      <c r="D32" s="272" t="s">
        <v>153</v>
      </c>
      <c r="E32" s="262" t="s">
        <v>154</v>
      </c>
      <c r="F32" s="262" t="s">
        <v>155</v>
      </c>
      <c r="G32" s="262" t="s">
        <v>156</v>
      </c>
      <c r="H32" s="297" t="s">
        <v>157</v>
      </c>
      <c r="I32" s="273" t="s">
        <v>158</v>
      </c>
      <c r="J32" s="282" t="s">
        <v>159</v>
      </c>
      <c r="M32" s="298" t="s">
        <v>160</v>
      </c>
      <c r="N32" s="298" t="s">
        <v>161</v>
      </c>
      <c r="O32" s="264" t="s">
        <v>162</v>
      </c>
      <c r="P32" s="264" t="s">
        <v>163</v>
      </c>
      <c r="Q32" s="264" t="s">
        <v>164</v>
      </c>
      <c r="R32" s="264" t="s">
        <v>165</v>
      </c>
      <c r="S32" s="264" t="s">
        <v>166</v>
      </c>
      <c r="T32" s="264" t="s">
        <v>167</v>
      </c>
      <c r="U32" s="264" t="s">
        <v>168</v>
      </c>
      <c r="V32" s="299" t="s">
        <v>169</v>
      </c>
      <c r="W32" s="299" t="s">
        <v>170</v>
      </c>
      <c r="X32" s="299" t="s">
        <v>171</v>
      </c>
      <c r="Y32" s="265" t="s">
        <v>172</v>
      </c>
      <c r="Z32" s="275" t="s">
        <v>173</v>
      </c>
      <c r="AA32" s="275" t="s">
        <v>174</v>
      </c>
      <c r="AB32" s="275" t="s">
        <v>175</v>
      </c>
      <c r="AC32" s="276" t="s">
        <v>176</v>
      </c>
      <c r="AD32" s="276" t="s">
        <v>177</v>
      </c>
      <c r="AE32" s="276" t="s">
        <v>178</v>
      </c>
      <c r="AF32" s="272" t="s">
        <v>179</v>
      </c>
      <c r="AG32" s="272" t="s">
        <v>180</v>
      </c>
      <c r="AH32" s="272" t="s">
        <v>181</v>
      </c>
      <c r="AI32" s="277" t="s">
        <v>182</v>
      </c>
      <c r="AJ32" s="277" t="s">
        <v>183</v>
      </c>
      <c r="AK32" s="277" t="s">
        <v>184</v>
      </c>
      <c r="AL32" s="277" t="s">
        <v>185</v>
      </c>
    </row>
    <row r="33" customFormat="false" ht="12.75" hidden="false" customHeight="false" outlineLevel="0" collapsed="false">
      <c r="A33" s="261" t="n">
        <v>0.05</v>
      </c>
      <c r="B33" s="271" t="n">
        <f aca="false">A33/(1+2/$E$99)</f>
        <v>0.0370103834686954</v>
      </c>
      <c r="C33" s="271" t="n">
        <f aca="false">SQRT(2*9.81*$E$95/10/($B$1*B33))</f>
        <v>46.3581113455712</v>
      </c>
      <c r="D33" s="278" t="n">
        <f aca="false">C33*$D$2/(1.5*10^(-5))</f>
        <v>325408.187139607</v>
      </c>
      <c r="E33" s="279" t="n">
        <f aca="false">W101*($E$2/$D33)^(1/IF($D33&lt;=200000,T$95,IF($D33&lt;1500000,(T$96-T$95)*($D33/1000-1500)/1300+T$96,T$96)))</f>
        <v>0.00868284252565339</v>
      </c>
      <c r="F33" s="279" t="n">
        <f aca="false">X101*($E$2/$D33)^(1/IF($D33&lt;=200000,U$95,IF($D33&lt;1500000,(U$96-U$95)*($D33/1000-1500)/1300+U$96,U$96)))</f>
        <v>0.00690188057399916</v>
      </c>
      <c r="G33" s="279" t="n">
        <f aca="false">Y101*($E$2/$D33)^(1/IF($D33&lt;=200000,V$95,IF($D33&lt;1500000,(V$96-V$95)*($D33/1000-1500)/1300+V$96,V$96)))</f>
        <v>0.00609697589667429</v>
      </c>
      <c r="H33" s="280" t="n">
        <f aca="false">1/(PI()*$E$99)*B33^2/IF($H$2=TRUE(),Z101,1)</f>
        <v>8.13977112115125E-005</v>
      </c>
      <c r="I33" s="281" t="n">
        <f aca="false">C33*$B$102/(1.5*10^(-5))</f>
        <v>1242397.38406131</v>
      </c>
      <c r="J33" s="282" t="n">
        <f aca="false">IF($I$3=1,0.074/$I33^(1/5)*$B$105/$B$99+$D$105*($B$103/$B$102*(Y$146-$B33)^2)*$B$105/$B$99,0)*IF($J$3=TRUE(),1,0)</f>
        <v>0.0213935358432935</v>
      </c>
      <c r="K33" s="282" t="n">
        <f aca="false">IF($I$3=1,0.074/$I33^(1/5)*$B$105/$B$99+$D$105*($B$103/$B$102*(Z$146-$B33)^2)*$B$105/$B$99,0)*IF($J$3=TRUE(),1,0)</f>
        <v>0.0126554257107016</v>
      </c>
      <c r="L33" s="282" t="n">
        <f aca="false">IF($I$3=1,0.074/$I33^(1/5)*$B$105/$B$99+$D$105*($B$103/$B$102*(AA$146-$B33)^2)*$B$105/$B$99,0)*IF($J$3=TRUE(),1,0)</f>
        <v>0.00735014455877087</v>
      </c>
      <c r="M33" s="283" t="n">
        <f aca="false">C33*$M$2/(1.5*10^(-5))</f>
        <v>227154.745593299</v>
      </c>
      <c r="N33" s="284" t="n">
        <f aca="false">IF($M$3=1,$B$110*($B$109+$B$108)/$B$99*($N$2/M33)^(1/2),$B$110*$B$109/$B$99*($N$2/D33/2)^(1/2))*IF($N$3=TRUE(),1,0)</f>
        <v>0.00538569628662226</v>
      </c>
      <c r="O33" s="285" t="n">
        <f aca="false">IF($O$107&lt;&gt;0,$B33*($Q$113-(0.25-O$3/$B33))/$O$107,0)</f>
        <v>-0.13151163328271</v>
      </c>
      <c r="P33" s="285" t="n">
        <f aca="false">IF($O$107&lt;&gt;0,$B33*($Q$113-(0.25-P$3/$B33))/$O$107,0)</f>
        <v>-0.0792045447788758</v>
      </c>
      <c r="Q33" s="285" t="n">
        <f aca="false">IF($O$107&lt;&gt;0,$B33*($Q$113-(0.25-Q$3/$B33))/$O$107,0)</f>
        <v>-0.0443331524429864</v>
      </c>
      <c r="R33" s="285" t="n">
        <f aca="false">IF($O$107&lt;&gt;0,$B33*($Q$113-(0.25-R$3/$B33))/$O$107,0)</f>
        <v>0.00797393606084758</v>
      </c>
      <c r="S33" s="284" t="n">
        <f aca="false">IF($M$3=1,1/(PI()*$O$104)*O33^2*$B$108/$B$99,0)*IF($N$3=TRUE(),1,0)</f>
        <v>0.000470769044228484</v>
      </c>
      <c r="T33" s="284" t="n">
        <f aca="false">IF($M$3=1,1/(PI()*$O$104)*P33^2*$B$108/$B$99,0)*IF($N$3=TRUE(),1,0)</f>
        <v>0.000170757488810526</v>
      </c>
      <c r="U33" s="284" t="n">
        <f aca="false">IF($M$3=1,1/(PI()*$O$104)*Q33^2*$B$108/$B$99,0)*IF($N$3=TRUE(),1,0)</f>
        <v>5.34979060003532E-005</v>
      </c>
      <c r="V33" s="286" t="n">
        <f aca="false">(E33+$H33+$N33+J33+S33)*$W$3</f>
        <v>0.03961566555211</v>
      </c>
      <c r="W33" s="286" t="n">
        <f aca="false">(F33+$H33+$N33+K33+T33)*$W$3</f>
        <v>0.0277146735484796</v>
      </c>
      <c r="X33" s="286" t="n">
        <f aca="false">(G33+$H33+$N33+L33+U33)*$W$3</f>
        <v>0.0208644835952072</v>
      </c>
      <c r="Y33" s="287" t="n">
        <f aca="false">3.6*C33</f>
        <v>166.889200844056</v>
      </c>
      <c r="Z33" s="288" t="n">
        <f aca="false">-V33/$B33*$C33</f>
        <v>-49.6214106035136</v>
      </c>
      <c r="AA33" s="288" t="n">
        <f aca="false">-W33/$B33*$C33</f>
        <v>-34.7145801219082</v>
      </c>
      <c r="AB33" s="288" t="n">
        <f aca="false">-X33/$B33*$C33</f>
        <v>-26.1342348558096</v>
      </c>
      <c r="AC33" s="289" t="n">
        <f aca="false">$B33/V33</f>
        <v>0.934236064266353</v>
      </c>
      <c r="AD33" s="289" t="n">
        <f aca="false">$B33/W33</f>
        <v>1.3354075199174</v>
      </c>
      <c r="AE33" s="289" t="n">
        <f aca="false">$B33/X33</f>
        <v>1.77384612946745</v>
      </c>
      <c r="AF33" s="290" t="n">
        <f aca="false">-9.81*Z33*$E$94</f>
        <v>146.035811406141</v>
      </c>
      <c r="AG33" s="290" t="n">
        <f aca="false">-9.81*AA33*$E$94</f>
        <v>102.165009298776</v>
      </c>
      <c r="AH33" s="290" t="n">
        <f aca="false">-9.81*AB33*$E$94</f>
        <v>76.9130531806477</v>
      </c>
      <c r="AI33" s="291" t="n">
        <f aca="false">$E$117*($D$123-Y33)/$D$123*Y33/3.6</f>
        <v>-320.098196872218</v>
      </c>
      <c r="AJ33" s="291" t="n">
        <f aca="false">($AI33-AF33)/$E$94/9.81</f>
        <v>-158.387362649799</v>
      </c>
      <c r="AK33" s="291" t="n">
        <f aca="false">($AI33-AG33)/$E$94/9.81</f>
        <v>-143.480532168194</v>
      </c>
      <c r="AL33" s="291" t="n">
        <f aca="false">($AI33-AH33)/$E$94/9.81</f>
        <v>-134.900186902095</v>
      </c>
    </row>
    <row r="34" customFormat="false" ht="12.75" hidden="false" customHeight="false" outlineLevel="0" collapsed="false">
      <c r="A34" s="261" t="n">
        <v>0.075</v>
      </c>
      <c r="B34" s="271" t="n">
        <f aca="false">A34/(1+2/$E$99)</f>
        <v>0.0555155752030431</v>
      </c>
      <c r="C34" s="271" t="n">
        <f aca="false">SQRT(2*9.81*$E$95/10/($B$1*B34))</f>
        <v>37.8512394119257</v>
      </c>
      <c r="D34" s="278" t="n">
        <f aca="false">C34*$D$2/(1.5*10^(-5))</f>
        <v>265694.672205378</v>
      </c>
      <c r="E34" s="279" t="n">
        <f aca="false">W102*($E$2/$D34)^(1/IF($D34&lt;=200000,T$95,IF($D34&lt;1500000,(T$96-T$95)*($D34/1000-1500)/1300+T$96,T$96)))</f>
        <v>0.00966026673289024</v>
      </c>
      <c r="F34" s="279" t="n">
        <f aca="false">X102*($E$2/$D34)^(1/IF($D34&lt;=200000,U$95,IF($D34&lt;1500000,(U$96-U$95)*($D34/1000-1500)/1300+U$96,U$96)))</f>
        <v>0.00770731563463021</v>
      </c>
      <c r="G34" s="279" t="n">
        <f aca="false">Y102*($E$2/$D34)^(1/IF($D34&lt;=200000,V$95,IF($D34&lt;1500000,(V$96-V$95)*($D34/1000-1500)/1300+V$96,V$96)))</f>
        <v>0.00679092725350156</v>
      </c>
      <c r="H34" s="280" t="n">
        <f aca="false">1/(PI()*$E$99)*B34^2/IF($H$2=TRUE(),Z102,1)</f>
        <v>0.000183144850225903</v>
      </c>
      <c r="I34" s="281" t="n">
        <f aca="false">C34*$B$102/(1.5*10^(-5))</f>
        <v>1014413.21623961</v>
      </c>
      <c r="J34" s="282" t="n">
        <f aca="false">IF($I$3=1,0.074/$I34^(1/5)*$B$105/$B$99+$D$105*($B$103/$B$102*(Y$146-$B34)^2)*$B$105/$B$99,0)*IF($J$3=TRUE(),1,0)</f>
        <v>0.0193326840563885</v>
      </c>
      <c r="K34" s="282" t="n">
        <f aca="false">IF($I$3=1,0.074/$I34^(1/5)*$B$105/$B$99+$D$105*($B$103/$B$102*(Z$146-$B34)^2)*$B$105/$B$99,0)*IF($J$3=TRUE(),1,0)</f>
        <v>0.0113747623284923</v>
      </c>
      <c r="L34" s="282" t="n">
        <f aca="false">IF($I$3=1,0.074/$I34^(1/5)*$B$105/$B$99+$D$105*($B$103/$B$102*(AA$146-$B34)^2)*$B$105/$B$99,0)*IF($J$3=TRUE(),1,0)</f>
        <v>0.00684966958125725</v>
      </c>
      <c r="M34" s="283" t="n">
        <f aca="false">C34*$M$2/(1.5*10^(-5))</f>
        <v>185471.073118436</v>
      </c>
      <c r="N34" s="284" t="n">
        <f aca="false">IF($M$3=1,$B$110*($B$109+$B$108)/$B$99*($N$2/M34)^(1/2),$B$110*$B$109/$B$99*($N$2/D34/2)^(1/2))*IF($N$3=TRUE(),1,0)</f>
        <v>0.00596025270540201</v>
      </c>
      <c r="O34" s="285" t="n">
        <f aca="false">IF($O$107&lt;&gt;0,$B34*($Q$113-(0.25-O$3/$B34))/$O$107,0)</f>
        <v>-0.127524665252286</v>
      </c>
      <c r="P34" s="285" t="n">
        <f aca="false">IF($O$107&lt;&gt;0,$B34*($Q$113-(0.25-P$3/$B34))/$O$107,0)</f>
        <v>-0.075217576748452</v>
      </c>
      <c r="Q34" s="285" t="n">
        <f aca="false">IF($O$107&lt;&gt;0,$B34*($Q$113-(0.25-Q$3/$B34))/$O$107,0)</f>
        <v>-0.0403461844125627</v>
      </c>
      <c r="R34" s="285" t="n">
        <f aca="false">IF($O$107&lt;&gt;0,$B34*($Q$113-(0.25-R$3/$B34))/$O$107,0)</f>
        <v>0.0119609040912714</v>
      </c>
      <c r="S34" s="284" t="n">
        <f aca="false">IF($M$3=1,1/(PI()*$O$104)*O34^2*$B$108/$B$99,0)*IF($N$3=TRUE(),1,0)</f>
        <v>0.000442657614517814</v>
      </c>
      <c r="T34" s="284" t="n">
        <f aca="false">IF($M$3=1,1/(PI()*$O$104)*P34^2*$B$108/$B$99,0)*IF($N$3=TRUE(),1,0)</f>
        <v>0.000153999116954385</v>
      </c>
      <c r="U34" s="284" t="n">
        <f aca="false">IF($M$3=1,1/(PI()*$O$104)*Q34^2*$B$108/$B$99,0)*IF($N$3=TRUE(),1,0)</f>
        <v>4.43082393805637E-005</v>
      </c>
      <c r="V34" s="286" t="n">
        <f aca="false">(E34+$H34+$N34+J34+S34)*$W$3</f>
        <v>0.0391369065553669</v>
      </c>
      <c r="W34" s="286" t="n">
        <f aca="false">(F34+$H34+$N34+K34+T34)*$W$3</f>
        <v>0.0279174220992753</v>
      </c>
      <c r="X34" s="286" t="n">
        <f aca="false">(G34+$H34+$N34+L34+U34)*$W$3</f>
        <v>0.021811132892744</v>
      </c>
      <c r="Y34" s="287" t="n">
        <f aca="false">3.6*C34</f>
        <v>136.264461882933</v>
      </c>
      <c r="Z34" s="288" t="n">
        <f aca="false">-V34/$B34*$C34</f>
        <v>-26.6840506371652</v>
      </c>
      <c r="AA34" s="288" t="n">
        <f aca="false">-W34/$B34*$C34</f>
        <v>-19.0344605775702</v>
      </c>
      <c r="AB34" s="288" t="n">
        <f aca="false">-X34/$B34*$C34</f>
        <v>-14.8711133758248</v>
      </c>
      <c r="AC34" s="289" t="n">
        <f aca="false">$B34/V34</f>
        <v>1.41849676147769</v>
      </c>
      <c r="AD34" s="289" t="n">
        <f aca="false">$B34/W34</f>
        <v>1.98856380813486</v>
      </c>
      <c r="AE34" s="289" t="n">
        <f aca="false">$B34/X34</f>
        <v>2.54528618371362</v>
      </c>
      <c r="AF34" s="290" t="n">
        <f aca="false">-9.81*Z34*$E$94</f>
        <v>78.5311610251773</v>
      </c>
      <c r="AG34" s="290" t="n">
        <f aca="false">-9.81*AA34*$E$94</f>
        <v>56.018417479789</v>
      </c>
      <c r="AH34" s="290" t="n">
        <f aca="false">-9.81*AB34*$E$94</f>
        <v>43.7656866650524</v>
      </c>
      <c r="AI34" s="291" t="n">
        <f aca="false">$E$117*($D$123-Y34)/$D$123*Y34/3.6</f>
        <v>-189.459481454874</v>
      </c>
      <c r="AJ34" s="291" t="n">
        <f aca="false">($AI34-AF34)/$E$94/9.81</f>
        <v>-91.0603610193855</v>
      </c>
      <c r="AK34" s="291" t="n">
        <f aca="false">($AI34-AG34)/$E$94/9.81</f>
        <v>-83.4107709597905</v>
      </c>
      <c r="AL34" s="291" t="n">
        <f aca="false">($AI34-AH34)/$E$94/9.81</f>
        <v>-79.2474237580451</v>
      </c>
    </row>
    <row r="35" customFormat="false" ht="12.75" hidden="false" customHeight="false" outlineLevel="0" collapsed="false">
      <c r="A35" s="270" t="n">
        <v>0.1</v>
      </c>
      <c r="B35" s="271" t="n">
        <f aca="false">A35/(1+2/$E$99)</f>
        <v>0.0740207669373908</v>
      </c>
      <c r="C35" s="271" t="n">
        <f aca="false">SQRT(2*9.81*$E$95/10/($B$1*B35))</f>
        <v>32.7801348954544</v>
      </c>
      <c r="D35" s="278" t="n">
        <f aca="false">C35*$D$2/(1.5*10^(-5))</f>
        <v>230098.335780037</v>
      </c>
      <c r="E35" s="279" t="n">
        <f aca="false">W103*($E$2/$D35)^(1/IF($D35&lt;=200000,T$95,IF($D35&lt;1500000,(T$96-T$95)*($D35/1000-1500)/1300+T$96,T$96)))</f>
        <v>0.0105154262160273</v>
      </c>
      <c r="F35" s="279" t="n">
        <f aca="false">X103*($E$2/$D35)^(1/IF($D35&lt;=200000,U$95,IF($D35&lt;1500000,(U$96-U$95)*($D35/1000-1500)/1300+U$96,U$96)))</f>
        <v>0.00838797595696493</v>
      </c>
      <c r="G35" s="279" t="n">
        <f aca="false">Y103*($E$2/$D35)^(1/IF($D35&lt;=200000,V$95,IF($D35&lt;1500000,(V$96-V$95)*($D35/1000-1500)/1300+V$96,V$96)))</f>
        <v>0.007364179052148</v>
      </c>
      <c r="H35" s="280" t="n">
        <f aca="false">1/(PI()*$E$99)*B35^2/IF($H$2=TRUE(),Z103,1)</f>
        <v>0.00032559084484605</v>
      </c>
      <c r="I35" s="281" t="n">
        <f aca="false">C35*$B$102/(1.5*10^(-5))</f>
        <v>878507.615198178</v>
      </c>
      <c r="J35" s="282" t="n">
        <f aca="false">IF($I$3=1,0.074/$I35^(1/5)*$B$105/$B$99+$D$105*($B$103/$B$102*(Y$146-$B35)^2)*$B$105/$B$99,0)*IF($J$3=TRUE(),1,0)</f>
        <v>0.017389008707899</v>
      </c>
      <c r="K35" s="282" t="n">
        <f aca="false">IF($I$3=1,0.074/$I35^(1/5)*$B$105/$B$99+$D$105*($B$103/$B$102*(Z$146-$B35)^2)*$B$105/$B$99,0)*IF($J$3=TRUE(),1,0)</f>
        <v>0.0102112753846986</v>
      </c>
      <c r="L35" s="282" t="n">
        <f aca="false">IF($I$3=1,0.074/$I35^(1/5)*$B$105/$B$99+$D$105*($B$103/$B$102*(AA$146-$B35)^2)*$B$105/$B$99,0)*IF($J$3=TRUE(),1,0)</f>
        <v>0.00646637104215921</v>
      </c>
      <c r="M35" s="283" t="n">
        <f aca="false">C35*$M$2/(1.5*10^(-5))</f>
        <v>160622.660987727</v>
      </c>
      <c r="N35" s="284" t="n">
        <f aca="false">IF($M$3=1,$B$110*($B$109+$B$108)/$B$99*($N$2/M35)^(1/2),$B$110*$B$109/$B$99*($N$2/D35/2)^(1/2))*IF($N$3=TRUE(),1,0)</f>
        <v>0.00640470834329492</v>
      </c>
      <c r="O35" s="285" t="n">
        <f aca="false">IF($O$107&lt;&gt;0,$B35*($Q$113-(0.25-O$3/$B35))/$O$107,0)</f>
        <v>-0.123537697221862</v>
      </c>
      <c r="P35" s="285" t="n">
        <f aca="false">IF($O$107&lt;&gt;0,$B35*($Q$113-(0.25-P$3/$B35))/$O$107,0)</f>
        <v>-0.0712306087180282</v>
      </c>
      <c r="Q35" s="285" t="n">
        <f aca="false">IF($O$107&lt;&gt;0,$B35*($Q$113-(0.25-Q$3/$B35))/$O$107,0)</f>
        <v>-0.0363592163821389</v>
      </c>
      <c r="R35" s="285" t="n">
        <f aca="false">IF($O$107&lt;&gt;0,$B35*($Q$113-(0.25-R$3/$B35))/$O$107,0)</f>
        <v>0.0159478721216952</v>
      </c>
      <c r="S35" s="284" t="n">
        <f aca="false">IF($M$3=1,1/(PI()*$O$104)*O35^2*$B$108/$B$99,0)*IF($N$3=TRUE(),1,0)</f>
        <v>0.00041541154130104</v>
      </c>
      <c r="T35" s="284" t="n">
        <f aca="false">IF($M$3=1,1/(PI()*$O$104)*P35^2*$B$108/$B$99,0)*IF($N$3=TRUE(),1,0)</f>
        <v>0.000138106101592139</v>
      </c>
      <c r="U35" s="284" t="n">
        <f aca="false">IF($M$3=1,1/(PI()*$O$104)*Q35^2*$B$108/$B$99,0)*IF($N$3=TRUE(),1,0)</f>
        <v>3.59839292546695E-005</v>
      </c>
      <c r="V35" s="286" t="n">
        <f aca="false">(E35+$H35+$N35+J35+S35)*$W$3</f>
        <v>0.0385551602187052</v>
      </c>
      <c r="W35" s="286" t="n">
        <f aca="false">(F35+$H35+$N35+K35+T35)*$W$3</f>
        <v>0.0280144222945363</v>
      </c>
      <c r="X35" s="286" t="n">
        <f aca="false">(G35+$H35+$N35+L35+U35)*$W$3</f>
        <v>0.0226565165328731</v>
      </c>
      <c r="Y35" s="287" t="n">
        <f aca="false">3.6*C35</f>
        <v>118.008485623636</v>
      </c>
      <c r="Z35" s="288" t="n">
        <f aca="false">-V35/$B35*$C35</f>
        <v>-17.0741726298785</v>
      </c>
      <c r="AA35" s="288" t="n">
        <f aca="false">-W35/$B35*$C35</f>
        <v>-12.4062013922372</v>
      </c>
      <c r="AB35" s="288" t="n">
        <f aca="false">-X35/$B35*$C35</f>
        <v>-10.0334500564802</v>
      </c>
      <c r="AC35" s="289" t="n">
        <f aca="false">$B35/V35</f>
        <v>1.91986666680948</v>
      </c>
      <c r="AD35" s="289" t="n">
        <f aca="false">$B35/W35</f>
        <v>2.64223785017431</v>
      </c>
      <c r="AE35" s="289" t="n">
        <f aca="false">$B35/X35</f>
        <v>3.2670850715286</v>
      </c>
      <c r="AF35" s="290" t="n">
        <f aca="false">-9.81*Z35*$E$94</f>
        <v>50.2492900497324</v>
      </c>
      <c r="AG35" s="290" t="n">
        <f aca="false">-9.81*AA35*$E$94</f>
        <v>36.5114506973542</v>
      </c>
      <c r="AH35" s="290" t="n">
        <f aca="false">-9.81*AB35*$E$94</f>
        <v>29.5284435162214</v>
      </c>
      <c r="AI35" s="291" t="n">
        <f aca="false">$E$117*($D$123-Y35)/$D$123*Y35/3.6</f>
        <v>-126.958278086408</v>
      </c>
      <c r="AJ35" s="291" t="n">
        <f aca="false">($AI35-AF35)/$E$94/9.81</f>
        <v>-60.2132409568944</v>
      </c>
      <c r="AK35" s="291" t="n">
        <f aca="false">($AI35-AG35)/$E$94/9.81</f>
        <v>-55.5452697192532</v>
      </c>
      <c r="AL35" s="291" t="n">
        <f aca="false">($AI35-AH35)/$E$94/9.81</f>
        <v>-53.1725183834962</v>
      </c>
    </row>
    <row r="36" customFormat="false" ht="12.75" hidden="false" customHeight="false" outlineLevel="0" collapsed="false">
      <c r="A36" s="270" t="n">
        <v>0.15</v>
      </c>
      <c r="B36" s="271" t="n">
        <f aca="false">A36/(1+2/$E$99)</f>
        <v>0.111031150406086</v>
      </c>
      <c r="C36" s="271" t="n">
        <f aca="false">SQRT(2*9.81*$E$95/10/($B$1*B36))</f>
        <v>26.7648680644882</v>
      </c>
      <c r="D36" s="278" t="n">
        <f aca="false">C36*$D$2/(1.5*10^(-5))</f>
        <v>187874.50444156</v>
      </c>
      <c r="E36" s="279" t="n">
        <f aca="false">W104*($E$2/$D36)^(1/IF($D36&lt;=200000,T$95,IF($D36&lt;1500000,(T$96-T$95)*($D36/1000-1500)/1300+T$96,T$96)))</f>
        <v>0.0119546072997149</v>
      </c>
      <c r="F36" s="279" t="n">
        <f aca="false">X104*($E$2/$D36)^(1/IF($D36&lt;=200000,U$95,IF($D36&lt;1500000,(U$96-U$95)*($D36/1000-1500)/1300+U$96,U$96)))</f>
        <v>0.00952620473384754</v>
      </c>
      <c r="G36" s="279" t="n">
        <f aca="false">Y104*($E$2/$D36)^(1/IF($D36&lt;=200000,V$95,IF($D36&lt;1500000,(V$96-V$95)*($D36/1000-1500)/1300+V$96,V$96)))</f>
        <v>0.00831890815035659</v>
      </c>
      <c r="H36" s="280" t="n">
        <f aca="false">1/(PI()*$E$99)*B36^2/IF($H$2=TRUE(),Z104,1)</f>
        <v>0.000732579400903612</v>
      </c>
      <c r="I36" s="281" t="n">
        <f aca="false">C36*$B$102/(1.5*10^(-5))</f>
        <v>717298.464128283</v>
      </c>
      <c r="J36" s="282" t="n">
        <f aca="false">IF($I$3=1,0.074/$I36^(1/5)*$B$105/$B$99+$D$105*($B$103/$B$102*(Y$146-$B36)^2)*$B$105/$B$99,0)*IF($J$3=TRUE(),1,0)</f>
        <v>0.0139436221394383</v>
      </c>
      <c r="K36" s="282" t="n">
        <f aca="false">IF($I$3=1,0.074/$I36^(1/5)*$B$105/$B$99+$D$105*($B$103/$B$102*(Z$146-$B36)^2)*$B$105/$B$99,0)*IF($J$3=TRUE(),1,0)</f>
        <v>0.00832626562562927</v>
      </c>
      <c r="L36" s="282" t="n">
        <f aca="false">IF($I$3=1,0.074/$I36^(1/5)*$B$105/$B$99+$D$105*($B$103/$B$102*(AA$146-$B36)^2)*$B$105/$B$99,0)*IF($J$3=TRUE(),1,0)</f>
        <v>0.00614173809248131</v>
      </c>
      <c r="M36" s="283" t="n">
        <f aca="false">C36*$M$2/(1.5*10^(-5))</f>
        <v>131147.853515992</v>
      </c>
      <c r="N36" s="284" t="n">
        <f aca="false">IF($M$3=1,$B$110*($B$109+$B$108)/$B$99*($N$2/M36)^(1/2),$B$110*$B$109/$B$99*($N$2/D36/2)^(1/2))*IF($N$3=TRUE(),1,0)</f>
        <v>0.00708797492447829</v>
      </c>
      <c r="O36" s="285" t="n">
        <f aca="false">IF($O$107&lt;&gt;0,$B36*($Q$113-(0.25-O$3/$B36))/$O$107,0)</f>
        <v>-0.115563761161015</v>
      </c>
      <c r="P36" s="285" t="n">
        <f aca="false">IF($O$107&lt;&gt;0,$B36*($Q$113-(0.25-P$3/$B36))/$O$107,0)</f>
        <v>-0.0632566726571806</v>
      </c>
      <c r="Q36" s="285" t="n">
        <f aca="false">IF($O$107&lt;&gt;0,$B36*($Q$113-(0.25-Q$3/$B36))/$O$107,0)</f>
        <v>-0.0283852803212913</v>
      </c>
      <c r="R36" s="285" t="n">
        <f aca="false">IF($O$107&lt;&gt;0,$B36*($Q$113-(0.25-R$3/$B36))/$O$107,0)</f>
        <v>0.0239218081825427</v>
      </c>
      <c r="S36" s="284" t="n">
        <f aca="false">IF($M$3=1,1/(PI()*$O$104)*O36^2*$B$108/$B$99,0)*IF($N$3=TRUE(),1,0)</f>
        <v>0.000363515464349177</v>
      </c>
      <c r="T36" s="284" t="n">
        <f aca="false">IF($M$3=1,1/(PI()*$O$104)*P36^2*$B$108/$B$99,0)*IF($N$3=TRUE(),1,0)</f>
        <v>0.000108916140349333</v>
      </c>
      <c r="U36" s="284" t="n">
        <f aca="false">IF($M$3=1,1/(PI()*$O$104)*Q36^2*$B$108/$B$99,0)*IF($N$3=TRUE(),1,0)</f>
        <v>2.19313784845675E-005</v>
      </c>
      <c r="V36" s="286" t="n">
        <f aca="false">(E36+$H36+$N36+J36+S36)*$W$3</f>
        <v>0.0374905291517727</v>
      </c>
      <c r="W36" s="286" t="n">
        <f aca="false">(F36+$H36+$N36+K36+T36)*$W$3</f>
        <v>0.0283601349077289</v>
      </c>
      <c r="X36" s="286" t="n">
        <f aca="false">(G36+$H36+$N36+L36+U36)*$W$3</f>
        <v>0.0245334451413748</v>
      </c>
      <c r="Y36" s="287" t="n">
        <f aca="false">3.6*C36</f>
        <v>96.3535250321574</v>
      </c>
      <c r="Z36" s="288" t="n">
        <f aca="false">-V36/$B36*$C36</f>
        <v>-9.03736530464735</v>
      </c>
      <c r="AA36" s="288" t="n">
        <f aca="false">-W36/$B36*$C36</f>
        <v>-6.8364172245381</v>
      </c>
      <c r="AB36" s="288" t="n">
        <f aca="false">-X36/$B36*$C36</f>
        <v>-5.91396576523503</v>
      </c>
      <c r="AC36" s="289" t="n">
        <f aca="false">$B36/V36</f>
        <v>2.96157864181109</v>
      </c>
      <c r="AD36" s="289" t="n">
        <f aca="false">$B36/W36</f>
        <v>3.91504309719723</v>
      </c>
      <c r="AE36" s="289" t="n">
        <f aca="false">$B36/X36</f>
        <v>4.52570561395945</v>
      </c>
      <c r="AF36" s="290" t="n">
        <f aca="false">-9.81*Z36*$E$94</f>
        <v>26.5969660915772</v>
      </c>
      <c r="AG36" s="290" t="n">
        <f aca="false">-9.81*AA36*$E$94</f>
        <v>20.1195758918156</v>
      </c>
      <c r="AH36" s="290" t="n">
        <f aca="false">-9.81*AB36*$E$94</f>
        <v>17.4048012470867</v>
      </c>
      <c r="AI36" s="291" t="n">
        <f aca="false">$E$117*($D$123-Y36)/$D$123*Y36/3.6</f>
        <v>-67.7111990518126</v>
      </c>
      <c r="AJ36" s="291" t="n">
        <f aca="false">($AI36-AF36)/$E$94/9.81</f>
        <v>-32.044908305603</v>
      </c>
      <c r="AK36" s="291" t="n">
        <f aca="false">($AI36-AG36)/$E$94/9.81</f>
        <v>-29.8439602254938</v>
      </c>
      <c r="AL36" s="291" t="n">
        <f aca="false">($AI36-AH36)/$E$94/9.81</f>
        <v>-28.9215087661907</v>
      </c>
    </row>
    <row r="37" customFormat="false" ht="12.75" hidden="false" customHeight="false" outlineLevel="0" collapsed="false">
      <c r="A37" s="270" t="n">
        <v>0.2</v>
      </c>
      <c r="B37" s="271" t="n">
        <f aca="false">A37/(1+2/$E$99)</f>
        <v>0.148041533874782</v>
      </c>
      <c r="C37" s="271" t="n">
        <f aca="false">SQRT(2*9.81*$E$95/10/($B$1*B37))</f>
        <v>23.1790556727856</v>
      </c>
      <c r="D37" s="278" t="n">
        <f aca="false">C37*$D$2/(1.5*10^(-5))</f>
        <v>162704.093569803</v>
      </c>
      <c r="E37" s="279" t="n">
        <f aca="false">W105*($E$2/$D37)^(1/IF($D37&lt;=200000,T$95,IF($D37&lt;1500000,(T$96-T$95)*($D37/1000-1500)/1300+T$96,T$96)))</f>
        <v>0.0130524074466035</v>
      </c>
      <c r="F37" s="279" t="n">
        <f aca="false">X105*($E$2/$D37)^(1/IF($D37&lt;=200000,U$95,IF($D37&lt;1500000,(U$96-U$95)*($D37/1000-1500)/1300+U$96,U$96)))</f>
        <v>0.0104614048286437</v>
      </c>
      <c r="G37" s="279" t="n">
        <f aca="false">Y105*($E$2/$D37)^(1/IF($D37&lt;=200000,V$95,IF($D37&lt;1500000,(V$96-V$95)*($D37/1000-1500)/1300+V$96,V$96)))</f>
        <v>0.00913271724237266</v>
      </c>
      <c r="H37" s="280" t="n">
        <f aca="false">1/(PI()*$E$99)*B37^2/IF($H$2=TRUE(),Z105,1)</f>
        <v>0.0013023633793842</v>
      </c>
      <c r="I37" s="281" t="n">
        <f aca="false">C37*$B$102/(1.5*10^(-5))</f>
        <v>621198.692030654</v>
      </c>
      <c r="J37" s="282" t="n">
        <f aca="false">IF($I$3=1,0.074/$I37^(1/5)*$B$105/$B$99+$D$105*($B$103/$B$102*(Y$146-$B37)^2)*$B$105/$B$99,0)*IF($J$3=TRUE(),1,0)</f>
        <v>0.0111430422569358</v>
      </c>
      <c r="K37" s="282" t="n">
        <f aca="false">IF($I$3=1,0.074/$I37^(1/5)*$B$105/$B$99+$D$105*($B$103/$B$102*(Z$146-$B37)^2)*$B$105/$B$99,0)*IF($J$3=TRUE(),1,0)</f>
        <v>0.00708606255251817</v>
      </c>
      <c r="L37" s="282" t="n">
        <f aca="false">IF($I$3=1,0.074/$I37^(1/5)*$B$105/$B$99+$D$105*($B$103/$B$102*(AA$146-$B37)^2)*$B$105/$B$99,0)*IF($J$3=TRUE(),1,0)</f>
        <v>0.00646191182876161</v>
      </c>
      <c r="M37" s="283" t="n">
        <f aca="false">C37*$M$2/(1.5*10^(-5))</f>
        <v>113577.372796649</v>
      </c>
      <c r="N37" s="284" t="n">
        <f aca="false">IF($M$3=1,$B$110*($B$109+$B$108)/$B$99*($N$2/M37)^(1/2),$B$110*$B$109/$B$99*($N$2/D37/2)^(1/2))*IF($N$3=TRUE(),1,0)</f>
        <v>0.00761652473136361</v>
      </c>
      <c r="O37" s="285" t="n">
        <f aca="false">IF($O$107&lt;&gt;0,$B37*($Q$113-(0.25-O$3/$B37))/$O$107,0)</f>
        <v>-0.107589825100167</v>
      </c>
      <c r="P37" s="285" t="n">
        <f aca="false">IF($O$107&lt;&gt;0,$B37*($Q$113-(0.25-P$3/$B37))/$O$107,0)</f>
        <v>-0.0552827365963331</v>
      </c>
      <c r="Q37" s="285" t="n">
        <f aca="false">IF($O$107&lt;&gt;0,$B37*($Q$113-(0.25-Q$3/$B37))/$O$107,0)</f>
        <v>-0.0204113442604437</v>
      </c>
      <c r="R37" s="285" t="n">
        <f aca="false">IF($O$107&lt;&gt;0,$B37*($Q$113-(0.25-R$3/$B37))/$O$107,0)</f>
        <v>0.0318957442433903</v>
      </c>
      <c r="S37" s="284" t="n">
        <f aca="false">IF($M$3=1,1/(PI()*$O$104)*O37^2*$B$108/$B$99,0)*IF($N$3=TRUE(),1,0)</f>
        <v>0.000315080813372897</v>
      </c>
      <c r="T37" s="284" t="n">
        <f aca="false">IF($M$3=1,1/(PI()*$O$104)*P37^2*$B$108/$B$99,0)*IF($N$3=TRUE(),1,0)</f>
        <v>8.31876050821081E-005</v>
      </c>
      <c r="U37" s="284" t="n">
        <f aca="false">IF($M$3=1,1/(PI()*$O$104)*Q37^2*$B$108/$B$99,0)*IF($N$3=TRUE(),1,0)</f>
        <v>1.13402536900473E-005</v>
      </c>
      <c r="V37" s="286" t="n">
        <f aca="false">(E37+$H37+$N37+J37+S37)*$W$3</f>
        <v>0.036772360490426</v>
      </c>
      <c r="W37" s="286" t="n">
        <f aca="false">(F37+$H37+$N37+K37+T37)*$W$3</f>
        <v>0.0292044974066909</v>
      </c>
      <c r="X37" s="286" t="n">
        <f aca="false">(G37+$H37+$N37+L37+U37)*$W$3</f>
        <v>0.0269773431791293</v>
      </c>
      <c r="Y37" s="287" t="n">
        <f aca="false">3.6*C37</f>
        <v>83.4446004220282</v>
      </c>
      <c r="Z37" s="288" t="n">
        <f aca="false">-V37/$B37*$C37</f>
        <v>-5.75749635064083</v>
      </c>
      <c r="AA37" s="288" t="n">
        <f aca="false">-W37/$B37*$C37</f>
        <v>-4.57258617610639</v>
      </c>
      <c r="AB37" s="288" t="n">
        <f aca="false">-X37/$B37*$C37</f>
        <v>-4.22387773948485</v>
      </c>
      <c r="AC37" s="289" t="n">
        <f aca="false">$B37/V37</f>
        <v>4.02589150928523</v>
      </c>
      <c r="AD37" s="289" t="n">
        <f aca="false">$B37/W37</f>
        <v>5.06913479157715</v>
      </c>
      <c r="AE37" s="289" t="n">
        <f aca="false">$B37/X37</f>
        <v>5.48762466680974</v>
      </c>
      <c r="AF37" s="290" t="n">
        <f aca="false">-9.81*Z37*$E$94</f>
        <v>16.944311759936</v>
      </c>
      <c r="AG37" s="290" t="n">
        <f aca="false">-9.81*AA37*$E$94</f>
        <v>13.4571211162811</v>
      </c>
      <c r="AH37" s="290" t="n">
        <f aca="false">-9.81*AB37*$E$94</f>
        <v>12.4308721873039</v>
      </c>
      <c r="AI37" s="291" t="n">
        <f aca="false">$E$117*($D$123-Y37)/$D$123*Y37/3.6</f>
        <v>-40.0803955789045</v>
      </c>
      <c r="AJ37" s="291" t="n">
        <f aca="false">($AI37-AF37)/$E$94/9.81</f>
        <v>-19.3763871351819</v>
      </c>
      <c r="AK37" s="291" t="n">
        <f aca="false">($AI37-AG37)/$E$94/9.81</f>
        <v>-18.1914769606475</v>
      </c>
      <c r="AL37" s="291" t="n">
        <f aca="false">($AI37-AH37)/$E$94/9.81</f>
        <v>-17.842768524026</v>
      </c>
    </row>
    <row r="38" customFormat="false" ht="12.75" hidden="false" customHeight="false" outlineLevel="0" collapsed="false">
      <c r="A38" s="270" t="n">
        <v>0.25</v>
      </c>
      <c r="B38" s="271" t="n">
        <f aca="false">A38/(1+2/$E$99)</f>
        <v>0.185051917343477</v>
      </c>
      <c r="C38" s="271" t="n">
        <f aca="false">SQRT(2*9.81*$E$95/10/($B$1*B38))</f>
        <v>20.7319776554403</v>
      </c>
      <c r="D38" s="278" t="n">
        <f aca="false">C38*$D$2/(1.5*10^(-5))</f>
        <v>145526.965375827</v>
      </c>
      <c r="E38" s="279" t="n">
        <f aca="false">W106*($E$2/$D38)^(1/IF($D38&lt;=200000,T$95,IF($D38&lt;1500000,(T$96-T$95)*($D38/1000-1500)/1300+T$96,T$96)))</f>
        <v>0.0139299074102643</v>
      </c>
      <c r="F38" s="279" t="n">
        <f aca="false">X106*($E$2/$D38)^(1/IF($D38&lt;=200000,U$95,IF($D38&lt;1500000,(U$96-U$95)*($D38/1000-1500)/1300+U$96,U$96)))</f>
        <v>0.0112947270390266</v>
      </c>
      <c r="G38" s="279" t="n">
        <f aca="false">Y106*($E$2/$D38)^(1/IF($D38&lt;=200000,V$95,IF($D38&lt;1500000,(V$96-V$95)*($D38/1000-1500)/1300+V$96,V$96)))</f>
        <v>0.00989292987694741</v>
      </c>
      <c r="H38" s="280" t="n">
        <f aca="false">1/(PI()*$E$99)*B38^2/IF($H$2=TRUE(),Z106,1)</f>
        <v>0.00203494278028781</v>
      </c>
      <c r="I38" s="281" t="n">
        <f aca="false">C38*$B$102/(1.5*10^(-5))</f>
        <v>555617.0011658</v>
      </c>
      <c r="J38" s="282" t="n">
        <f aca="false">IF($I$3=1,0.074/$I38^(1/5)*$B$105/$B$99+$D$105*($B$103/$B$102*(Y$146-$B38)^2)*$B$105/$B$99,0)*IF($J$3=TRUE(),1,0)</f>
        <v>0.00901529634705808</v>
      </c>
      <c r="K38" s="282" t="n">
        <f aca="false">IF($I$3=1,0.074/$I38^(1/5)*$B$105/$B$99+$D$105*($B$103/$B$102*(Z$146-$B38)^2)*$B$105/$B$99,0)*IF($J$3=TRUE(),1,0)</f>
        <v>0.00651869345203184</v>
      </c>
      <c r="L38" s="282" t="n">
        <f aca="false">IF($I$3=1,0.074/$I38^(1/5)*$B$105/$B$99+$D$105*($B$103/$B$102*(AA$146-$B38)^2)*$B$105/$B$99,0)*IF($J$3=TRUE(),1,0)</f>
        <v>0.00745491953766667</v>
      </c>
      <c r="M38" s="283" t="n">
        <f aca="false">C38*$M$2/(1.5*10^(-5))</f>
        <v>101586.690511657</v>
      </c>
      <c r="N38" s="284" t="n">
        <f aca="false">IF($M$3=1,$B$110*($B$109+$B$108)/$B$99*($N$2/M38)^(1/2),$B$110*$B$109/$B$99*($N$2/D38/2)^(1/2))*IF($N$3=TRUE(),1,0)</f>
        <v>0.00805349437822825</v>
      </c>
      <c r="O38" s="285" t="n">
        <f aca="false">IF($O$107&lt;&gt;0,$B38*($Q$113-(0.25-O$3/$B38))/$O$107,0)</f>
        <v>-0.0996158890393195</v>
      </c>
      <c r="P38" s="285" t="n">
        <f aca="false">IF($O$107&lt;&gt;0,$B38*($Q$113-(0.25-P$3/$B38))/$O$107,0)</f>
        <v>-0.0473088005354855</v>
      </c>
      <c r="Q38" s="285" t="n">
        <f aca="false">IF($O$107&lt;&gt;0,$B38*($Q$113-(0.25-Q$3/$B38))/$O$107,0)</f>
        <v>-0.0124374081995961</v>
      </c>
      <c r="R38" s="285" t="n">
        <f aca="false">IF($O$107&lt;&gt;0,$B38*($Q$113-(0.25-R$3/$B38))/$O$107,0)</f>
        <v>0.0398696803042379</v>
      </c>
      <c r="S38" s="284" t="n">
        <f aca="false">IF($M$3=1,1/(PI()*$O$104)*O38^2*$B$108/$B$99,0)*IF($N$3=TRUE(),1,0)</f>
        <v>0.000270107588372198</v>
      </c>
      <c r="T38" s="284" t="n">
        <f aca="false">IF($M$3=1,1/(PI()*$O$104)*P38^2*$B$108/$B$99,0)*IF($N$3=TRUE(),1,0)</f>
        <v>6.09204957904654E-005</v>
      </c>
      <c r="U38" s="284" t="n">
        <f aca="false">IF($M$3=1,1/(PI()*$O$104)*Q38^2*$B$108/$B$99,0)*IF($N$3=TRUE(),1,0)</f>
        <v>4.21055487110863E-006</v>
      </c>
      <c r="V38" s="286" t="n">
        <f aca="false">(E38+$H38+$N38+J38+S38)*$W$3</f>
        <v>0.0366341233546317</v>
      </c>
      <c r="W38" s="286" t="n">
        <f aca="false">(F38+$H38+$N38+K38+T38)*$W$3</f>
        <v>0.0307590559599015</v>
      </c>
      <c r="X38" s="286" t="n">
        <f aca="false">(G38+$H38+$N38+L38+U38)*$W$3</f>
        <v>0.0301845468408014</v>
      </c>
      <c r="Y38" s="287" t="n">
        <f aca="false">3.6*C38</f>
        <v>74.635119559585</v>
      </c>
      <c r="Z38" s="288" t="n">
        <f aca="false">-V38/$B38*$C38</f>
        <v>-4.10424186746012</v>
      </c>
      <c r="AA38" s="288" t="n">
        <f aca="false">-W38/$B38*$C38</f>
        <v>-3.4460386577864</v>
      </c>
      <c r="AB38" s="288" t="n">
        <f aca="false">-X38/$B38*$C38</f>
        <v>-3.3816745031696</v>
      </c>
      <c r="AC38" s="289" t="n">
        <f aca="false">$B38/V38</f>
        <v>5.05135377615309</v>
      </c>
      <c r="AD38" s="289" t="n">
        <f aca="false">$B38/W38</f>
        <v>6.01617675083126</v>
      </c>
      <c r="AE38" s="289" t="n">
        <f aca="false">$B38/X38</f>
        <v>6.13068396618552</v>
      </c>
      <c r="AF38" s="290" t="n">
        <f aca="false">-9.81*Z38*$E$94</f>
        <v>12.0787838159351</v>
      </c>
      <c r="AG38" s="290" t="n">
        <f aca="false">-9.81*AA38*$E$94</f>
        <v>10.1416917698654</v>
      </c>
      <c r="AH38" s="290" t="n">
        <f aca="false">-9.81*AB38*$E$94</f>
        <v>9.95226806282814</v>
      </c>
      <c r="AI38" s="291" t="n">
        <f aca="false">$E$117*($D$123-Y38)/$D$123*Y38/3.6</f>
        <v>-24.5206880130956</v>
      </c>
      <c r="AJ38" s="291" t="n">
        <f aca="false">($AI38-AF38)/$E$94/9.81</f>
        <v>-12.4361100336496</v>
      </c>
      <c r="AK38" s="291" t="n">
        <f aca="false">($AI38-AG38)/$E$94/9.81</f>
        <v>-11.7779068239759</v>
      </c>
      <c r="AL38" s="291" t="n">
        <f aca="false">($AI38-AH38)/$E$94/9.81</f>
        <v>-11.7135426693591</v>
      </c>
    </row>
    <row r="39" customFormat="false" ht="12.75" hidden="false" customHeight="false" outlineLevel="0" collapsed="false">
      <c r="A39" s="270" t="n">
        <v>0.3</v>
      </c>
      <c r="B39" s="271" t="n">
        <f aca="false">A39/(1+2/$E$99)</f>
        <v>0.222062300812172</v>
      </c>
      <c r="C39" s="271" t="n">
        <f aca="false">SQRT(2*9.81*$E$95/10/($B$1*B39))</f>
        <v>18.9256197059629</v>
      </c>
      <c r="D39" s="278" t="n">
        <f aca="false">C39*$D$2/(1.5*10^(-5))</f>
        <v>132847.336102689</v>
      </c>
      <c r="E39" s="279" t="n">
        <f aca="false">W107*($E$2/$D39)^(1/IF($D39&lt;=200000,T$95,IF($D39&lt;1500000,(T$96-T$95)*($D39/1000-1500)/1300+T$96,T$96)))</f>
        <v>0.0146813092401448</v>
      </c>
      <c r="F39" s="279" t="n">
        <f aca="false">X107*($E$2/$D39)^(1/IF($D39&lt;=200000,U$95,IF($D39&lt;1500000,(U$96-U$95)*($D39/1000-1500)/1300+U$96,U$96)))</f>
        <v>0.0120914878508562</v>
      </c>
      <c r="G39" s="279" t="n">
        <f aca="false">Y107*($E$2/$D39)^(1/IF($D39&lt;=200000,V$95,IF($D39&lt;1500000,(V$96-V$95)*($D39/1000-1500)/1300+V$96,V$96)))</f>
        <v>0.0106505133264327</v>
      </c>
      <c r="H39" s="280" t="n">
        <f aca="false">1/(PI()*$E$99)*B39^2/IF($H$2=TRUE(),Z107,1)</f>
        <v>0.00293031760361445</v>
      </c>
      <c r="I39" s="281" t="n">
        <f aca="false">C39*$B$102/(1.5*10^(-5))</f>
        <v>507206.608119804</v>
      </c>
      <c r="J39" s="282" t="n">
        <f aca="false">IF($I$3=1,0.074/$I39^(1/5)*$B$105/$B$99+$D$105*($B$103/$B$102*(Y$146-$B39)^2)*$B$105/$B$99,0)*IF($J$3=TRUE(),1,0)</f>
        <v>0.00757322818275917</v>
      </c>
      <c r="K39" s="282" t="n">
        <f aca="false">IF($I$3=1,0.074/$I39^(1/5)*$B$105/$B$99+$D$105*($B$103/$B$102*(Z$146-$B39)^2)*$B$105/$B$99,0)*IF($J$3=TRUE(),1,0)</f>
        <v>0.00663700209712433</v>
      </c>
      <c r="L39" s="282" t="n">
        <f aca="false">IF($I$3=1,0.074/$I39^(1/5)*$B$105/$B$99+$D$105*($B$103/$B$102*(AA$146-$B39)^2)*$B$105/$B$99,0)*IF($J$3=TRUE(),1,0)</f>
        <v>0.00913360499215057</v>
      </c>
      <c r="M39" s="283" t="n">
        <f aca="false">C39*$M$2/(1.5*10^(-5))</f>
        <v>92735.536559218</v>
      </c>
      <c r="N39" s="284" t="n">
        <f aca="false">IF($M$3=1,$B$110*($B$109+$B$108)/$B$99*($N$2/M39)^(1/2),$B$110*$B$109/$B$99*($N$2/D39/2)^(1/2))*IF($N$3=TRUE(),1,0)</f>
        <v>0.00842907021115046</v>
      </c>
      <c r="O39" s="285" t="n">
        <f aca="false">IF($O$107&lt;&gt;0,$B39*($Q$113-(0.25-O$3/$B39))/$O$107,0)</f>
        <v>-0.0916419529784719</v>
      </c>
      <c r="P39" s="285" t="n">
        <f aca="false">IF($O$107&lt;&gt;0,$B39*($Q$113-(0.25-P$3/$B39))/$O$107,0)</f>
        <v>-0.0393348644746379</v>
      </c>
      <c r="Q39" s="285" t="n">
        <f aca="false">IF($O$107&lt;&gt;0,$B39*($Q$113-(0.25-Q$3/$B39))/$O$107,0)</f>
        <v>-0.00446347213874856</v>
      </c>
      <c r="R39" s="285" t="n">
        <f aca="false">IF($O$107&lt;&gt;0,$B39*($Q$113-(0.25-R$3/$B39))/$O$107,0)</f>
        <v>0.0478436163650854</v>
      </c>
      <c r="S39" s="284" t="n">
        <f aca="false">IF($M$3=1,1/(PI()*$O$104)*O39^2*$B$108/$B$99,0)*IF($N$3=TRUE(),1,0)</f>
        <v>0.000228595789347081</v>
      </c>
      <c r="T39" s="284" t="n">
        <f aca="false">IF($M$3=1,1/(PI()*$O$104)*P39^2*$B$108/$B$99,0)*IF($N$3=TRUE(),1,0)</f>
        <v>4.21148124744044E-005</v>
      </c>
      <c r="U39" s="284" t="n">
        <f aca="false">IF($M$3=1,1/(PI()*$O$104)*Q39^2*$B$108/$B$99,0)*IF($N$3=TRUE(),1,0)</f>
        <v>5.42282027751664E-007</v>
      </c>
      <c r="V39" s="286" t="n">
        <f aca="false">(E39+$H39+$N39+J39+S39)*$W$3</f>
        <v>0.0372267731297176</v>
      </c>
      <c r="W39" s="286" t="n">
        <f aca="false">(F39+$H39+$N39+K39+T39)*$W$3</f>
        <v>0.0331429918327418</v>
      </c>
      <c r="X39" s="286" t="n">
        <f aca="false">(G39+$H39+$N39+L39+U39)*$W$3</f>
        <v>0.0342584532569135</v>
      </c>
      <c r="Y39" s="287" t="n">
        <f aca="false">3.6*C39</f>
        <v>68.1322309414663</v>
      </c>
      <c r="Z39" s="288" t="n">
        <f aca="false">-V39/$B39*$C39</f>
        <v>-3.17271211077433</v>
      </c>
      <c r="AA39" s="288" t="n">
        <f aca="false">-W39/$B39*$C39</f>
        <v>-2.82466522705651</v>
      </c>
      <c r="AB39" s="288" t="n">
        <f aca="false">-X39/$B39*$C39</f>
        <v>-2.91973223587941</v>
      </c>
      <c r="AC39" s="289" t="n">
        <f aca="false">$B39/V39</f>
        <v>5.9651235426286</v>
      </c>
      <c r="AD39" s="289" t="n">
        <f aca="false">$B39/W39</f>
        <v>6.70012839917481</v>
      </c>
      <c r="AE39" s="289" t="n">
        <f aca="false">$B39/X39</f>
        <v>6.48197100864031</v>
      </c>
      <c r="AF39" s="290" t="n">
        <f aca="false">-9.81*Z39*$E$94</f>
        <v>9.33729174200886</v>
      </c>
      <c r="AG39" s="290" t="n">
        <f aca="false">-9.81*AA39*$E$94</f>
        <v>8.3129897632273</v>
      </c>
      <c r="AH39" s="290" t="n">
        <f aca="false">-9.81*AB39*$E$94</f>
        <v>8.59277197019309</v>
      </c>
      <c r="AI39" s="291" t="n">
        <f aca="false">$E$117*($D$123-Y39)/$D$123*Y39/3.6</f>
        <v>-14.7506054893008</v>
      </c>
      <c r="AJ39" s="291" t="n">
        <f aca="false">($AI39-AF39)/$E$94/9.81</f>
        <v>-8.18481047615006</v>
      </c>
      <c r="AK39" s="291" t="n">
        <f aca="false">($AI39-AG39)/$E$94/9.81</f>
        <v>-7.83676359243224</v>
      </c>
      <c r="AL39" s="291" t="n">
        <f aca="false">($AI39-AH39)/$E$94/9.81</f>
        <v>-7.93183060125514</v>
      </c>
    </row>
    <row r="40" customFormat="false" ht="12.75" hidden="false" customHeight="false" outlineLevel="0" collapsed="false">
      <c r="A40" s="270" t="n">
        <v>0.35</v>
      </c>
      <c r="B40" s="271" t="n">
        <f aca="false">A40/(1+2/$E$99)</f>
        <v>0.259072684280868</v>
      </c>
      <c r="C40" s="271" t="n">
        <f aca="false">SQRT(2*9.81*$E$95/10/($B$1*B40))</f>
        <v>17.5217191244319</v>
      </c>
      <c r="D40" s="278" t="n">
        <f aca="false">C40*$D$2/(1.5*10^(-5))</f>
        <v>122992.733965109</v>
      </c>
      <c r="E40" s="279" t="n">
        <f aca="false">W108*($E$2/$D40)^(1/IF($D40&lt;=200000,T$95,IF($D40&lt;1500000,(T$96-T$95)*($D40/1000-1500)/1300+T$96,T$96)))</f>
        <v>0.0153665619284531</v>
      </c>
      <c r="F40" s="279" t="n">
        <f aca="false">X108*($E$2/$D40)^(1/IF($D40&lt;=200000,U$95,IF($D40&lt;1500000,(U$96-U$95)*($D40/1000-1500)/1300+U$96,U$96)))</f>
        <v>0.0128925905833489</v>
      </c>
      <c r="G40" s="279" t="n">
        <f aca="false">Y108*($E$2/$D40)^(1/IF($D40&lt;=200000,V$95,IF($D40&lt;1500000,(V$96-V$95)*($D40/1000-1500)/1300+V$96,V$96)))</f>
        <v>0.0114369845462572</v>
      </c>
      <c r="H40" s="280" t="n">
        <f aca="false">1/(PI()*$E$99)*B40^2/IF($H$2=TRUE(),Z108,1)</f>
        <v>0.00398848784936411</v>
      </c>
      <c r="I40" s="281" t="n">
        <f aca="false">C40*$B$102/(1.5*10^(-5))</f>
        <v>469582.072534775</v>
      </c>
      <c r="J40" s="282" t="n">
        <f aca="false">IF($I$3=1,0.074/$I40^(1/5)*$B$105/$B$99+$D$105*($B$103/$B$102*(Y$146-$B40)^2)*$B$105/$B$99,0)*IF($J$3=TRUE(),1,0)</f>
        <v>0.00682383876853082</v>
      </c>
      <c r="K40" s="282" t="n">
        <f aca="false">IF($I$3=1,0.074/$I40^(1/5)*$B$105/$B$99+$D$105*($B$103/$B$102*(Z$146-$B40)^2)*$B$105/$B$99,0)*IF($J$3=TRUE(),1,0)</f>
        <v>0.00744798949228738</v>
      </c>
      <c r="L40" s="282" t="n">
        <f aca="false">IF($I$3=1,0.074/$I40^(1/5)*$B$105/$B$99+$D$105*($B$103/$B$102*(AA$146-$B40)^2)*$B$105/$B$99,0)*IF($J$3=TRUE(),1,0)</f>
        <v>0.011504969196705</v>
      </c>
      <c r="M40" s="283" t="n">
        <f aca="false">C40*$M$2/(1.5*10^(-5))</f>
        <v>85856.4237097163</v>
      </c>
      <c r="N40" s="284" t="n">
        <f aca="false">IF($M$3=1,$B$110*($B$109+$B$108)/$B$99*($N$2/M40)^(1/2),$B$110*$B$109/$B$99*($N$2/D40/2)^(1/2))*IF($N$3=TRUE(),1,0)</f>
        <v>0.00876024734824257</v>
      </c>
      <c r="O40" s="285" t="n">
        <f aca="false">IF($O$107&lt;&gt;0,$B40*($Q$113-(0.25-O$3/$B40))/$O$107,0)</f>
        <v>-0.0836680169176244</v>
      </c>
      <c r="P40" s="285" t="n">
        <f aca="false">IF($O$107&lt;&gt;0,$B40*($Q$113-(0.25-P$3/$B40))/$O$107,0)</f>
        <v>-0.0313609284137903</v>
      </c>
      <c r="Q40" s="285" t="n">
        <f aca="false">IF($O$107&lt;&gt;0,$B40*($Q$113-(0.25-Q$3/$B40))/$O$107,0)</f>
        <v>0.00351046392209901</v>
      </c>
      <c r="R40" s="285" t="n">
        <f aca="false">IF($O$107&lt;&gt;0,$B40*($Q$113-(0.25-R$3/$B40))/$O$107,0)</f>
        <v>0.055817552425933</v>
      </c>
      <c r="S40" s="284" t="n">
        <f aca="false">IF($M$3=1,1/(PI()*$O$104)*O40^2*$B$108/$B$99,0)*IF($N$3=TRUE(),1,0)</f>
        <v>0.000190545416297545</v>
      </c>
      <c r="T40" s="284" t="n">
        <f aca="false">IF($M$3=1,1/(PI()*$O$104)*P40^2*$B$108/$B$99,0)*IF($N$3=TRUE(),1,0)</f>
        <v>2.6770555133925E-005</v>
      </c>
      <c r="U40" s="284" t="n">
        <f aca="false">IF($M$3=1,1/(PI()*$O$104)*Q40^2*$B$108/$B$99,0)*IF($N$3=TRUE(),1,0)</f>
        <v>3.35435159976375E-007</v>
      </c>
      <c r="V40" s="286" t="n">
        <f aca="false">(E40+$H40+$N40+J40+S40)*$W$3</f>
        <v>0.0386426494419769</v>
      </c>
      <c r="W40" s="286" t="n">
        <f aca="false">(F40+$H40+$N40+K40+T40)*$W$3</f>
        <v>0.0364276944112146</v>
      </c>
      <c r="X40" s="286" t="n">
        <f aca="false">(G40+$H40+$N40+L40+U40)*$W$3</f>
        <v>0.0392601268133018</v>
      </c>
      <c r="Y40" s="287" t="n">
        <f aca="false">3.6*C40</f>
        <v>63.0781888479548</v>
      </c>
      <c r="Z40" s="288" t="n">
        <f aca="false">-V40/$B40*$C40</f>
        <v>-2.61349687106402</v>
      </c>
      <c r="AA40" s="288" t="n">
        <f aca="false">-W40/$B40*$C40</f>
        <v>-2.46369404630851</v>
      </c>
      <c r="AB40" s="288" t="n">
        <f aca="false">-X40/$B40*$C40</f>
        <v>-2.65525837554713</v>
      </c>
      <c r="AC40" s="289" t="n">
        <f aca="false">$B40/V40</f>
        <v>6.70431991651797</v>
      </c>
      <c r="AD40" s="289" t="n">
        <f aca="false">$B40/W40</f>
        <v>7.11197039692718</v>
      </c>
      <c r="AE40" s="289" t="n">
        <f aca="false">$B40/X40</f>
        <v>6.59887538093969</v>
      </c>
      <c r="AF40" s="290" t="n">
        <f aca="false">-9.81*Z40*$E$94</f>
        <v>7.69152129154141</v>
      </c>
      <c r="AG40" s="290" t="n">
        <f aca="false">-9.81*AA40*$E$94</f>
        <v>7.25065157828596</v>
      </c>
      <c r="AH40" s="290" t="n">
        <f aca="false">-9.81*AB40*$E$94</f>
        <v>7.81442539923521</v>
      </c>
      <c r="AI40" s="291" t="n">
        <f aca="false">$E$117*($D$123-Y40)/$D$123*Y40/3.6</f>
        <v>-8.16366056974736</v>
      </c>
      <c r="AJ40" s="291" t="n">
        <f aca="false">($AI40-AF40)/$E$94/9.81</f>
        <v>-5.3874216314267</v>
      </c>
      <c r="AK40" s="291" t="n">
        <f aca="false">($AI40-AG40)/$E$94/9.81</f>
        <v>-5.23761880667119</v>
      </c>
      <c r="AL40" s="291" t="n">
        <f aca="false">($AI40-AH40)/$E$94/9.81</f>
        <v>-5.42918313590981</v>
      </c>
    </row>
    <row r="41" customFormat="false" ht="12.75" hidden="false" customHeight="false" outlineLevel="0" collapsed="false">
      <c r="A41" s="270" t="n">
        <v>0.4</v>
      </c>
      <c r="B41" s="271" t="n">
        <f aca="false">A41/(1+2/$E$99)</f>
        <v>0.296083067749563</v>
      </c>
      <c r="C41" s="271" t="n">
        <f aca="false">SQRT(2*9.81*$E$95/10/($B$1*B41))</f>
        <v>16.3900674477272</v>
      </c>
      <c r="D41" s="278" t="n">
        <f aca="false">C41*$D$2/(1.5*10^(-5))</f>
        <v>115049.167890018</v>
      </c>
      <c r="E41" s="279" t="n">
        <f aca="false">W109*($E$2/$D41)^(1/IF($D41&lt;=200000,T$95,IF($D41&lt;1500000,(T$96-T$95)*($D41/1000-1500)/1300+T$96,T$96)))</f>
        <v>0.0160277754893272</v>
      </c>
      <c r="F41" s="279" t="n">
        <f aca="false">X109*($E$2/$D41)^(1/IF($D41&lt;=200000,U$95,IF($D41&lt;1500000,(U$96-U$95)*($D41/1000-1500)/1300+U$96,U$96)))</f>
        <v>0.0137264288757703</v>
      </c>
      <c r="G41" s="279" t="n">
        <f aca="false">Y109*($E$2/$D41)^(1/IF($D41&lt;=200000,V$95,IF($D41&lt;1500000,(V$96-V$95)*($D41/1000-1500)/1300+V$96,V$96)))</f>
        <v>0.0122740076234266</v>
      </c>
      <c r="H41" s="280" t="n">
        <f aca="false">1/(PI()*$E$99)*B41^2/IF($H$2=TRUE(),Z109,1)</f>
        <v>0.0052094535175368</v>
      </c>
      <c r="I41" s="281" t="n">
        <f aca="false">C41*$B$102/(1.5*10^(-5))</f>
        <v>439253.807599089</v>
      </c>
      <c r="J41" s="282" t="n">
        <f aca="false">IF($I$3=1,0.074/$I41^(1/5)*$B$105/$B$99+$D$105*($B$103/$B$102*(Y$146-$B41)^2)*$B$105/$B$99,0)*IF($J$3=TRUE(),1,0)</f>
        <v>0.00677138115837799</v>
      </c>
      <c r="K41" s="282" t="n">
        <f aca="false">IF($I$3=1,0.074/$I41^(1/5)*$B$105/$B$99+$D$105*($B$103/$B$102*(Z$146-$B41)^2)*$B$105/$B$99,0)*IF($J$3=TRUE(),1,0)</f>
        <v>0.00895590869152595</v>
      </c>
      <c r="L41" s="282" t="n">
        <f aca="false">IF($I$3=1,0.074/$I41^(1/5)*$B$105/$B$99+$D$105*($B$103/$B$102*(AA$146-$B41)^2)*$B$105/$B$99,0)*IF($J$3=TRUE(),1,0)</f>
        <v>0.014573265205335</v>
      </c>
      <c r="M41" s="283" t="n">
        <f aca="false">C41*$M$2/(1.5*10^(-5))</f>
        <v>80311.3304938633</v>
      </c>
      <c r="N41" s="284" t="n">
        <f aca="false">IF($M$3=1,$B$110*($B$109+$B$108)/$B$99*($N$2/M41)^(1/2),$B$110*$B$109/$B$99*($N$2/D41/2)^(1/2))*IF($N$3=TRUE(),1,0)</f>
        <v>0.0090576254021318</v>
      </c>
      <c r="O41" s="285" t="n">
        <f aca="false">IF($O$107&lt;&gt;0,$B41*($Q$113-(0.25-O$3/$B41))/$O$107,0)</f>
        <v>-0.0756940808567768</v>
      </c>
      <c r="P41" s="285" t="n">
        <f aca="false">IF($O$107&lt;&gt;0,$B41*($Q$113-(0.25-P$3/$B41))/$O$107,0)</f>
        <v>-0.0233869923529428</v>
      </c>
      <c r="Q41" s="285" t="n">
        <f aca="false">IF($O$107&lt;&gt;0,$B41*($Q$113-(0.25-Q$3/$B41))/$O$107,0)</f>
        <v>0.0114843999829466</v>
      </c>
      <c r="R41" s="285" t="n">
        <f aca="false">IF($O$107&lt;&gt;0,$B41*($Q$113-(0.25-R$3/$B41))/$O$107,0)</f>
        <v>0.0637914884867806</v>
      </c>
      <c r="S41" s="284" t="n">
        <f aca="false">IF($M$3=1,1/(PI()*$O$104)*O41^2*$B$108/$B$99,0)*IF($N$3=TRUE(),1,0)</f>
        <v>0.000155956469223592</v>
      </c>
      <c r="T41" s="284" t="n">
        <f aca="false">IF($M$3=1,1/(PI()*$O$104)*P41^2*$B$108/$B$99,0)*IF($N$3=TRUE(),1,0)</f>
        <v>1.48877237690273E-005</v>
      </c>
      <c r="U41" s="284" t="n">
        <f aca="false">IF($M$3=1,1/(PI()*$O$104)*Q41^2*$B$108/$B$99,0)*IF($N$3=TRUE(),1,0)</f>
        <v>3.59001426778276E-006</v>
      </c>
      <c r="V41" s="286" t="n">
        <f aca="false">(E41+$H41+$N41+J41+S41)*$W$3</f>
        <v>0.0409444112402571</v>
      </c>
      <c r="W41" s="286" t="n">
        <f aca="false">(F41+$H41+$N41+K41+T41)*$W$3</f>
        <v>0.0406607346318073</v>
      </c>
      <c r="X41" s="286" t="n">
        <f aca="false">(G41+$H41+$N41+L41+U41)*$W$3</f>
        <v>0.0452297359389678</v>
      </c>
      <c r="Y41" s="287" t="n">
        <f aca="false">3.6*C41</f>
        <v>59.004242811818</v>
      </c>
      <c r="Z41" s="288" t="n">
        <f aca="false">-V41/$B41*$C41</f>
        <v>-2.26653170995552</v>
      </c>
      <c r="AA41" s="288" t="n">
        <f aca="false">-W41/$B41*$C41</f>
        <v>-2.25082841837193</v>
      </c>
      <c r="AB41" s="288" t="n">
        <f aca="false">-X41/$B41*$C41</f>
        <v>-2.50375149216437</v>
      </c>
      <c r="AC41" s="289" t="n">
        <f aca="false">$B41/V41</f>
        <v>7.23134266144852</v>
      </c>
      <c r="AD41" s="289" t="n">
        <f aca="false">$B41/W41</f>
        <v>7.28179336725385</v>
      </c>
      <c r="AE41" s="289" t="n">
        <f aca="false">$B41/X41</f>
        <v>6.54620376623671</v>
      </c>
      <c r="AF41" s="290" t="n">
        <f aca="false">-9.81*Z41*$E$94</f>
        <v>6.67040282239909</v>
      </c>
      <c r="AG41" s="290" t="n">
        <f aca="false">-9.81*AA41*$E$94</f>
        <v>6.62418803526859</v>
      </c>
      <c r="AH41" s="290" t="n">
        <f aca="false">-9.81*AB41*$E$94</f>
        <v>7.36854064143975</v>
      </c>
      <c r="AI41" s="291" t="n">
        <f aca="false">$E$117*($D$123-Y41)/$D$123*Y41/3.6</f>
        <v>-3.49478761460167</v>
      </c>
      <c r="AJ41" s="291" t="n">
        <f aca="false">($AI41-AF41)/$E$94/9.81</f>
        <v>-3.45402325416268</v>
      </c>
      <c r="AK41" s="291" t="n">
        <f aca="false">($AI41-AG41)/$E$94/9.81</f>
        <v>-3.43831996257909</v>
      </c>
      <c r="AL41" s="291" t="n">
        <f aca="false">($AI41-AH41)/$E$94/9.81</f>
        <v>-3.69124303637153</v>
      </c>
    </row>
    <row r="42" customFormat="false" ht="12.75" hidden="false" customHeight="false" outlineLevel="0" collapsed="false">
      <c r="A42" s="270" t="n">
        <v>0.45</v>
      </c>
      <c r="B42" s="271" t="n">
        <f aca="false">A42/(1+2/$E$99)</f>
        <v>0.333093451218258</v>
      </c>
      <c r="C42" s="271" t="n">
        <f aca="false">SQRT(2*9.81*$E$95/10/($B$1*B42))</f>
        <v>15.4527037818571</v>
      </c>
      <c r="D42" s="278" t="n">
        <f aca="false">C42*$D$2/(1.5*10^(-5))</f>
        <v>108469.395713202</v>
      </c>
      <c r="E42" s="279" t="n">
        <f aca="false">W110*($E$2/$D42)^(1/IF($D42&lt;=200000,T$95,IF($D42&lt;1500000,(T$96-T$95)*($D42/1000-1500)/1300+T$96,T$96)))</f>
        <v>0.0166966105168194</v>
      </c>
      <c r="F42" s="279" t="n">
        <f aca="false">X110*($E$2/$D42)^(1/IF($D42&lt;=200000,U$95,IF($D42&lt;1500000,(U$96-U$95)*($D42/1000-1500)/1300+U$96,U$96)))</f>
        <v>0.0146141639910767</v>
      </c>
      <c r="G42" s="279" t="n">
        <f aca="false">Y110*($E$2/$D42)^(1/IF($D42&lt;=200000,V$95,IF($D42&lt;1500000,(V$96-V$95)*($D42/1000-1500)/1300+V$96,V$96)))</f>
        <v>0.0131776032007651</v>
      </c>
      <c r="H42" s="280" t="n">
        <f aca="false">1/(PI()*$E$99)*B42^2/IF($H$2=TRUE(),Z110,1)</f>
        <v>0.00659321460813251</v>
      </c>
      <c r="I42" s="281" t="n">
        <f aca="false">C42*$B$102/(1.5*10^(-5))</f>
        <v>414132.461353769</v>
      </c>
      <c r="J42" s="282" t="n">
        <f aca="false">IF($I$3=1,0.074/$I42^(1/5)*$B$105/$B$99+$D$105*($B$103/$B$102*(Y$146-$B42)^2)*$B$105/$B$99,0)*IF($J$3=TRUE(),1,0)</f>
        <v>0.00741863968280259</v>
      </c>
      <c r="K42" s="282" t="n">
        <f aca="false">IF($I$3=1,0.074/$I42^(1/5)*$B$105/$B$99+$D$105*($B$103/$B$102*(Z$146-$B42)^2)*$B$105/$B$99,0)*IF($J$3=TRUE(),1,0)</f>
        <v>0.011163544025342</v>
      </c>
      <c r="L42" s="282" t="n">
        <f aca="false">IF($I$3=1,0.074/$I42^(1/5)*$B$105/$B$99+$D$105*($B$103/$B$102*(AA$146-$B42)^2)*$B$105/$B$99,0)*IF($J$3=TRUE(),1,0)</f>
        <v>0.0183412773485424</v>
      </c>
      <c r="M42" s="283" t="n">
        <f aca="false">C42*$M$2/(1.5*10^(-5))</f>
        <v>75718.2485310996</v>
      </c>
      <c r="N42" s="284" t="n">
        <f aca="false">IF($M$3=1,$B$110*($B$109+$B$108)/$B$99*($N$2/M42)^(1/2),$B$110*$B$109/$B$99*($N$2/D42/2)^(1/2))*IF($N$3=TRUE(),1,0)</f>
        <v>0.00932829960256479</v>
      </c>
      <c r="O42" s="285" t="n">
        <f aca="false">IF($O$107&lt;&gt;0,$B42*($Q$113-(0.25-O$3/$B42))/$O$107,0)</f>
        <v>-0.0677201447959292</v>
      </c>
      <c r="P42" s="285" t="n">
        <f aca="false">IF($O$107&lt;&gt;0,$B42*($Q$113-(0.25-P$3/$B42))/$O$107,0)</f>
        <v>-0.0154130562920952</v>
      </c>
      <c r="Q42" s="285" t="n">
        <f aca="false">IF($O$107&lt;&gt;0,$B42*($Q$113-(0.25-Q$3/$B42))/$O$107,0)</f>
        <v>0.0194583360437942</v>
      </c>
      <c r="R42" s="285" t="n">
        <f aca="false">IF($O$107&lt;&gt;0,$B42*($Q$113-(0.25-R$3/$B42))/$O$107,0)</f>
        <v>0.0717654245476282</v>
      </c>
      <c r="S42" s="284" t="n">
        <f aca="false">IF($M$3=1,1/(PI()*$O$104)*O42^2*$B$108/$B$99,0)*IF($N$3=TRUE(),1,0)</f>
        <v>0.000124828948125219</v>
      </c>
      <c r="T42" s="284" t="n">
        <f aca="false">IF($M$3=1,1/(PI()*$O$104)*P42^2*$B$108/$B$99,0)*IF($N$3=TRUE(),1,0)</f>
        <v>6.46631837971123E-006</v>
      </c>
      <c r="U42" s="284" t="n">
        <f aca="false">IF($M$3=1,1/(PI()*$O$104)*Q42^2*$B$108/$B$99,0)*IF($N$3=TRUE(),1,0)</f>
        <v>1.03060193511708E-005</v>
      </c>
      <c r="V42" s="286" t="n">
        <f aca="false">(E42+$H42+$N42+J42+S42)*$W$3</f>
        <v>0.044177752694289</v>
      </c>
      <c r="W42" s="286" t="n">
        <f aca="false">(F42+$H42+$N42+K42+T42)*$W$3</f>
        <v>0.0458762574000452</v>
      </c>
      <c r="X42" s="286" t="n">
        <f aca="false">(G42+$H42+$N42+L42+U42)*$W$3</f>
        <v>0.0521957708572915</v>
      </c>
      <c r="Y42" s="287" t="n">
        <f aca="false">3.6*C42</f>
        <v>55.6297336146854</v>
      </c>
      <c r="Z42" s="288" t="n">
        <f aca="false">-V42/$B42*$C42</f>
        <v>-2.04947207348628</v>
      </c>
      <c r="AA42" s="288" t="n">
        <f aca="false">-W42/$B42*$C42</f>
        <v>-2.12826824913653</v>
      </c>
      <c r="AB42" s="288" t="n">
        <f aca="false">-X42/$B42*$C42</f>
        <v>-2.4214399375715</v>
      </c>
      <c r="AC42" s="289" t="n">
        <f aca="false">$B42/V42</f>
        <v>7.5398459836396</v>
      </c>
      <c r="AD42" s="289" t="n">
        <f aca="false">$B42/W42</f>
        <v>7.26069365932911</v>
      </c>
      <c r="AE42" s="289" t="n">
        <f aca="false">$B42/X42</f>
        <v>6.38161762432764</v>
      </c>
      <c r="AF42" s="290" t="n">
        <f aca="false">-9.81*Z42*$E$94</f>
        <v>6.03159631227013</v>
      </c>
      <c r="AG42" s="290" t="n">
        <f aca="false">-9.81*AA42*$E$94</f>
        <v>6.26349345720881</v>
      </c>
      <c r="AH42" s="290" t="n">
        <f aca="false">-9.81*AB42*$E$94</f>
        <v>7.12629773627291</v>
      </c>
      <c r="AI42" s="291" t="n">
        <f aca="false">$E$117*($D$123-Y42)/$D$123*Y42/3.6</f>
        <v>-0.0605519732241867</v>
      </c>
      <c r="AJ42" s="291" t="n">
        <f aca="false">($AI42-AF42)/$E$94/9.81</f>
        <v>-2.07004698793555</v>
      </c>
      <c r="AK42" s="291" t="n">
        <f aca="false">($AI42-AG42)/$E$94/9.81</f>
        <v>-2.1488431635858</v>
      </c>
      <c r="AL42" s="291" t="n">
        <f aca="false">($AI42-AH42)/$E$94/9.81</f>
        <v>-2.44201485202076</v>
      </c>
    </row>
    <row r="43" customFormat="false" ht="12.75" hidden="false" customHeight="false" outlineLevel="0" collapsed="false">
      <c r="A43" s="270" t="n">
        <v>0.5</v>
      </c>
      <c r="B43" s="271" t="n">
        <f aca="false">A43/(1+2/$E$99)</f>
        <v>0.370103834686954</v>
      </c>
      <c r="C43" s="271" t="n">
        <f aca="false">SQRT(2*9.81*$E$95/10/($B$1*B43))</f>
        <v>14.6597219875698</v>
      </c>
      <c r="D43" s="278" t="n">
        <f aca="false">C43*$D$2/(1.5*10^(-5))</f>
        <v>102903.104062747</v>
      </c>
      <c r="E43" s="279" t="n">
        <f aca="false">W111*($E$2/$D43)^(1/IF($D43&lt;=200000,T$95,IF($D43&lt;1500000,(T$96-T$95)*($D43/1000-1500)/1300+T$96,T$96)))</f>
        <v>0.0173980777320414</v>
      </c>
      <c r="F43" s="279" t="n">
        <f aca="false">X111*($E$2/$D43)^(1/IF($D43&lt;=200000,U$95,IF($D43&lt;1500000,(U$96-U$95)*($D43/1000-1500)/1300+U$96,U$96)))</f>
        <v>0.0155724038678161</v>
      </c>
      <c r="G43" s="279" t="n">
        <f aca="false">Y111*($E$2/$D43)^(1/IF($D43&lt;=200000,V$95,IF($D43&lt;1500000,(V$96-V$95)*($D43/1000-1500)/1300+V$96,V$96)))</f>
        <v>0.0141602664026393</v>
      </c>
      <c r="H43" s="280" t="n">
        <f aca="false">1/(PI()*$E$99)*B43^2/IF($H$2=TRUE(),Z111,1)</f>
        <v>0.00813977112115124</v>
      </c>
      <c r="I43" s="281" t="n">
        <f aca="false">C43*$B$102/(1.5*10^(-5))</f>
        <v>392880.549266871</v>
      </c>
      <c r="J43" s="282" t="n">
        <f aca="false">IF($I$3=1,0.074/$I43^(1/5)*$B$105/$B$99+$D$105*($B$103/$B$102*(Y$146-$B43)^2)*$B$105/$B$99,0)*IF($J$3=TRUE(),1,0)</f>
        <v>0.00876754008586837</v>
      </c>
      <c r="K43" s="282" t="n">
        <f aca="false">IF($I$3=1,0.074/$I43^(1/5)*$B$105/$B$99+$D$105*($B$103/$B$102*(Z$146-$B43)^2)*$B$105/$B$99,0)*IF($J$3=TRUE(),1,0)</f>
        <v>0.0140728212377991</v>
      </c>
      <c r="L43" s="282" t="n">
        <f aca="false">IF($I$3=1,0.074/$I43^(1/5)*$B$105/$B$99+$D$105*($B$103/$B$102*(AA$146-$B43)^2)*$B$105/$B$99,0)*IF($J$3=TRUE(),1,0)</f>
        <v>0.022810931370391</v>
      </c>
      <c r="M43" s="283" t="n">
        <f aca="false">C43*$M$2/(1.5*10^(-5))</f>
        <v>71832.637739092</v>
      </c>
      <c r="N43" s="284" t="n">
        <f aca="false">IF($M$3=1,$B$110*($B$109+$B$108)/$B$99*($N$2/M43)^(1/2),$B$110*$B$109/$B$99*($N$2/D43/2)^(1/2))*IF($N$3=TRUE(),1,0)</f>
        <v>0.00957727281522345</v>
      </c>
      <c r="O43" s="285" t="n">
        <f aca="false">IF($O$107&lt;&gt;0,$B43*($Q$113-(0.25-O$3/$B43))/$O$107,0)</f>
        <v>-0.0597462087350816</v>
      </c>
      <c r="P43" s="285" t="n">
        <f aca="false">IF($O$107&lt;&gt;0,$B43*($Q$113-(0.25-P$3/$B43))/$O$107,0)</f>
        <v>-0.0074391202312476</v>
      </c>
      <c r="Q43" s="285" t="n">
        <f aca="false">IF($O$107&lt;&gt;0,$B43*($Q$113-(0.25-Q$3/$B43))/$O$107,0)</f>
        <v>0.0274322721046417</v>
      </c>
      <c r="R43" s="285" t="n">
        <f aca="false">IF($O$107&lt;&gt;0,$B43*($Q$113-(0.25-R$3/$B43))/$O$107,0)</f>
        <v>0.0797393606084758</v>
      </c>
      <c r="S43" s="284" t="n">
        <f aca="false">IF($M$3=1,1/(PI()*$O$104)*O43^2*$B$108/$B$99,0)*IF($N$3=TRUE(),1,0)</f>
        <v>9.71628530024288E-005</v>
      </c>
      <c r="T43" s="284" t="n">
        <f aca="false">IF($M$3=1,1/(PI()*$O$104)*P43^2*$B$108/$B$99,0)*IF($N$3=TRUE(),1,0)</f>
        <v>1.50633896597684E-006</v>
      </c>
      <c r="U43" s="284" t="n">
        <f aca="false">IF($M$3=1,1/(PI()*$O$104)*Q43^2*$B$108/$B$99,0)*IF($N$3=TRUE(),1,0)</f>
        <v>2.04834504101405E-005</v>
      </c>
      <c r="V43" s="286" t="n">
        <f aca="false">(E43+$H43+$N43+J43+S43)*$W$3</f>
        <v>0.0483778070680156</v>
      </c>
      <c r="W43" s="286" t="n">
        <f aca="false">(F43+$H43+$N43+K43+T43)*$W$3</f>
        <v>0.0521001529190515</v>
      </c>
      <c r="X43" s="286" t="n">
        <f aca="false">(G43+$H43+$N43+L43+U43)*$W$3</f>
        <v>0.0601795976757966</v>
      </c>
      <c r="Y43" s="287" t="n">
        <f aca="false">3.6*C43</f>
        <v>52.7749991552513</v>
      </c>
      <c r="Z43" s="288" t="n">
        <f aca="false">-V43/$B43*$C43</f>
        <v>-1.91623305547555</v>
      </c>
      <c r="AA43" s="288" t="n">
        <f aca="false">-W43/$B43*$C43</f>
        <v>-2.06367426035776</v>
      </c>
      <c r="AB43" s="288" t="n">
        <f aca="false">-X43/$B43*$C43</f>
        <v>-2.38369908271064</v>
      </c>
      <c r="AC43" s="289" t="n">
        <f aca="false">$B43/V43</f>
        <v>7.65028134009083</v>
      </c>
      <c r="AD43" s="289" t="n">
        <f aca="false">$B43/W43</f>
        <v>7.10369958533495</v>
      </c>
      <c r="AE43" s="289" t="n">
        <f aca="false">$B43/X43</f>
        <v>6.14998851738426</v>
      </c>
      <c r="AF43" s="290" t="n">
        <f aca="false">-9.81*Z43*$E$94</f>
        <v>5.63947388226453</v>
      </c>
      <c r="AG43" s="290" t="n">
        <f aca="false">-9.81*AA43*$E$94</f>
        <v>6.07339334823288</v>
      </c>
      <c r="AH43" s="290" t="n">
        <f aca="false">-9.81*AB43*$E$94</f>
        <v>7.0152264004174</v>
      </c>
      <c r="AI43" s="291" t="n">
        <f aca="false">$E$117*($D$123-Y43)/$D$123*Y43/3.6</f>
        <v>2.53832074008524</v>
      </c>
      <c r="AJ43" s="291" t="n">
        <f aca="false">($AI43-AF43)/$E$94/9.81</f>
        <v>-1.05373875031576</v>
      </c>
      <c r="AK43" s="291" t="n">
        <f aca="false">($AI43-AG43)/$E$94/9.81</f>
        <v>-1.20117995519797</v>
      </c>
      <c r="AL43" s="291" t="n">
        <f aca="false">($AI43-AH43)/$E$94/9.81</f>
        <v>-1.52120477755085</v>
      </c>
    </row>
    <row r="44" customFormat="false" ht="12.75" hidden="false" customHeight="false" outlineLevel="0" collapsed="false">
      <c r="A44" s="270" t="n">
        <v>0.55</v>
      </c>
      <c r="B44" s="271" t="n">
        <f aca="false">A44/(1+2/$E$99)</f>
        <v>0.407114218155649</v>
      </c>
      <c r="C44" s="271" t="n">
        <f aca="false">SQRT(2*9.81*$E$95/10/($B$1*B44))</f>
        <v>13.9774964838888</v>
      </c>
      <c r="D44" s="278" t="n">
        <f aca="false">C44*$D$2/(1.5*10^(-5))</f>
        <v>98114.2600410753</v>
      </c>
      <c r="E44" s="279" t="n">
        <f aca="false">W112*($E$2/$D44)^(1/IF($D44&lt;=200000,T$95,IF($D44&lt;1500000,(T$96-T$95)*($D44/1000-1500)/1300+T$96,T$96)))</f>
        <v>0.0181526857602361</v>
      </c>
      <c r="F44" s="279" t="n">
        <f aca="false">X112*($E$2/$D44)^(1/IF($D44&lt;=200000,U$95,IF($D44&lt;1500000,(U$96-U$95)*($D44/1000-1500)/1300+U$96,U$96)))</f>
        <v>0.0166147011159508</v>
      </c>
      <c r="G44" s="279" t="n">
        <f aca="false">Y112*($E$2/$D44)^(1/IF($D44&lt;=200000,V$95,IF($D44&lt;1500000,(V$96-V$95)*($D44/1000-1500)/1300+V$96,V$96)))</f>
        <v>0.0152321420775999</v>
      </c>
      <c r="H44" s="280" t="n">
        <f aca="false">1/(PI()*$E$99)*B44^2/IF($H$2=TRUE(),Z112,1)</f>
        <v>0.009849123056593</v>
      </c>
      <c r="I44" s="281" t="n">
        <f aca="false">C44*$B$102/(1.5*10^(-5))</f>
        <v>374596.905768221</v>
      </c>
      <c r="J44" s="282" t="n">
        <f aca="false">IF($I$3=1,0.074/$I44^(1/5)*$B$105/$B$99+$D$105*($B$103/$B$102*(Y$146-$B44)^2)*$B$105/$B$99,0)*IF($J$3=TRUE(),1,0)</f>
        <v>0.0108194716255399</v>
      </c>
      <c r="K44" s="282" t="n">
        <f aca="false">IF($I$3=1,0.074/$I44^(1/5)*$B$105/$B$99+$D$105*($B$103/$B$102*(Z$146-$B44)^2)*$B$105/$B$99,0)*IF($J$3=TRUE(),1,0)</f>
        <v>0.017685129586862</v>
      </c>
      <c r="L44" s="282" t="n">
        <f aca="false">IF($I$3=1,0.074/$I44^(1/5)*$B$105/$B$99+$D$105*($B$103/$B$102*(AA$146-$B44)^2)*$B$105/$B$99,0)*IF($J$3=TRUE(),1,0)</f>
        <v>0.0279836165288453</v>
      </c>
      <c r="M44" s="283" t="n">
        <f aca="false">C44*$M$2/(1.5*10^(-5))</f>
        <v>68489.7327710553</v>
      </c>
      <c r="N44" s="284" t="n">
        <f aca="false">IF($M$3=1,$B$110*($B$109+$B$108)/$B$99*($N$2/M44)^(1/2),$B$110*$B$109/$B$99*($N$2/D44/2)^(1/2))*IF($N$3=TRUE(),1,0)</f>
        <v>0.00980821619416666</v>
      </c>
      <c r="O44" s="285" t="n">
        <f aca="false">IF($O$107&lt;&gt;0,$B44*($Q$113-(0.25-O$3/$B44))/$O$107,0)</f>
        <v>-0.0517722726742341</v>
      </c>
      <c r="P44" s="285" t="n">
        <f aca="false">IF($O$107&lt;&gt;0,$B44*($Q$113-(0.25-P$3/$B44))/$O$107,0)</f>
        <v>0.000534815829599962</v>
      </c>
      <c r="Q44" s="285" t="n">
        <f aca="false">IF($O$107&lt;&gt;0,$B44*($Q$113-(0.25-Q$3/$B44))/$O$107,0)</f>
        <v>0.0354062081654893</v>
      </c>
      <c r="R44" s="285" t="n">
        <f aca="false">IF($O$107&lt;&gt;0,$B44*($Q$113-(0.25-R$3/$B44))/$O$107,0)</f>
        <v>0.0877132966693233</v>
      </c>
      <c r="S44" s="284" t="n">
        <f aca="false">IF($M$3=1,1/(PI()*$O$104)*O44^2*$B$108/$B$99,0)*IF($N$3=TRUE(),1,0)</f>
        <v>7.295818385522E-005</v>
      </c>
      <c r="T44" s="284" t="n">
        <f aca="false">IF($M$3=1,1/(PI()*$O$104)*P44^2*$B$108/$B$99,0)*IF($N$3=TRUE(),1,0)</f>
        <v>7.7855278241389E-009</v>
      </c>
      <c r="U44" s="284" t="n">
        <f aca="false">IF($M$3=1,1/(PI()*$O$104)*Q44^2*$B$108/$B$99,0)*IF($N$3=TRUE(),1,0)</f>
        <v>3.41223074446919E-005</v>
      </c>
      <c r="V44" s="286" t="n">
        <f aca="false">(E44+$H44+$N44+J44+S44)*$W$3</f>
        <v>0.05357270030243</v>
      </c>
      <c r="W44" s="286" t="n">
        <f aca="false">(F44+$H44+$N44+K44+T44)*$W$3</f>
        <v>0.0593528955130103</v>
      </c>
      <c r="X44" s="286" t="n">
        <f aca="false">(G44+$H44+$N44+L44+U44)*$W$3</f>
        <v>0.0691979421811145</v>
      </c>
      <c r="Y44" s="287" t="n">
        <f aca="false">3.6*C44</f>
        <v>50.3189873419999</v>
      </c>
      <c r="Z44" s="288" t="n">
        <f aca="false">-V44/$B44*$C44</f>
        <v>-1.83931731370619</v>
      </c>
      <c r="AA44" s="288" t="n">
        <f aca="false">-W44/$B44*$C44</f>
        <v>-2.03776938103534</v>
      </c>
      <c r="AB44" s="288" t="n">
        <f aca="false">-X44/$B44*$C44</f>
        <v>-2.37578043309478</v>
      </c>
      <c r="AC44" s="289" t="n">
        <f aca="false">$B44/V44</f>
        <v>7.59928500630728</v>
      </c>
      <c r="AD44" s="289" t="n">
        <f aca="false">$B44/W44</f>
        <v>6.85921410635154</v>
      </c>
      <c r="AE44" s="289" t="n">
        <f aca="false">$B44/X44</f>
        <v>5.88332839566375</v>
      </c>
      <c r="AF44" s="290" t="n">
        <f aca="false">-9.81*Z44*$E$94</f>
        <v>5.41311085423733</v>
      </c>
      <c r="AG44" s="290" t="n">
        <f aca="false">-9.81*AA44*$E$94</f>
        <v>5.997155288387</v>
      </c>
      <c r="AH44" s="290" t="n">
        <f aca="false">-9.81*AB44*$E$94</f>
        <v>6.99192181459794</v>
      </c>
      <c r="AI44" s="291" t="n">
        <f aca="false">$E$117*($D$123-Y44)/$D$123*Y44/3.6</f>
        <v>4.54947902987832</v>
      </c>
      <c r="AJ44" s="291" t="n">
        <f aca="false">($AI44-AF44)/$E$94/9.81</f>
        <v>-0.293452879496775</v>
      </c>
      <c r="AK44" s="291" t="n">
        <f aca="false">($AI44-AG44)/$E$94/9.81</f>
        <v>-0.491904946825922</v>
      </c>
      <c r="AL44" s="291" t="n">
        <f aca="false">($AI44-AH44)/$E$94/9.81</f>
        <v>-0.829915998885364</v>
      </c>
    </row>
    <row r="45" customFormat="false" ht="12.75" hidden="false" customHeight="false" outlineLevel="0" collapsed="false">
      <c r="A45" s="270" t="n">
        <v>0.6</v>
      </c>
      <c r="B45" s="271" t="n">
        <f aca="false">A45/(1+2/$E$99)</f>
        <v>0.444124601624345</v>
      </c>
      <c r="C45" s="271" t="n">
        <f aca="false">SQRT(2*9.81*$E$95/10/($B$1*B45))</f>
        <v>13.3824340322441</v>
      </c>
      <c r="D45" s="278" t="n">
        <f aca="false">C45*$D$2/(1.5*10^(-5))</f>
        <v>93937.25222078</v>
      </c>
      <c r="E45" s="279" t="n">
        <f aca="false">W113*($E$2/$D45)^(1/IF($D45&lt;=200000,T$95,IF($D45&lt;1500000,(T$96-T$95)*($D45/1000-1500)/1300+T$96,T$96)))</f>
        <v>0.0189777450657823</v>
      </c>
      <c r="F45" s="279" t="n">
        <f aca="false">X113*($E$2/$D45)^(1/IF($D45&lt;=200000,U$95,IF($D45&lt;1500000,(U$96-U$95)*($D45/1000-1500)/1300+U$96,U$96)))</f>
        <v>0.0177524539416367</v>
      </c>
      <c r="G45" s="279" t="n">
        <f aca="false">Y113*($E$2/$D45)^(1/IF($D45&lt;=200000,V$95,IF($D45&lt;1500000,(V$96-V$95)*($D45/1000-1500)/1300+V$96,V$96)))</f>
        <v>0.0164017269527741</v>
      </c>
      <c r="H45" s="280" t="n">
        <f aca="false">1/(PI()*$E$99)*B45^2/IF($H$2=TRUE(),Z113,1)</f>
        <v>0.0117212704144578</v>
      </c>
      <c r="I45" s="281" t="n">
        <f aca="false">C45*$B$102/(1.5*10^(-5))</f>
        <v>358649.232064142</v>
      </c>
      <c r="J45" s="282" t="n">
        <f aca="false">IF($I$3=1,0.074/$I45^(1/5)*$B$105/$B$99+$D$105*($B$103/$B$102*(Y$146-$B45)^2)*$B$105/$B$99,0)*IF($J$3=TRUE(),1,0)</f>
        <v>0.0135754705802413</v>
      </c>
      <c r="K45" s="282" t="n">
        <f aca="false">IF($I$3=1,0.074/$I45^(1/5)*$B$105/$B$99+$D$105*($B$103/$B$102*(Z$146-$B45)^2)*$B$105/$B$99,0)*IF($J$3=TRUE(),1,0)</f>
        <v>0.0220015053509549</v>
      </c>
      <c r="L45" s="282" t="n">
        <f aca="false">IF($I$3=1,0.074/$I45^(1/5)*$B$105/$B$99+$D$105*($B$103/$B$102*(AA$146-$B45)^2)*$B$105/$B$99,0)*IF($J$3=TRUE(),1,0)</f>
        <v>0.0338603691023295</v>
      </c>
      <c r="M45" s="283" t="n">
        <f aca="false">C45*$M$2/(1.5*10^(-5))</f>
        <v>65573.926757996</v>
      </c>
      <c r="N45" s="284" t="n">
        <f aca="false">IF($M$3=1,$B$110*($B$109+$B$108)/$B$99*($N$2/M45)^(1/2),$B$110*$B$109/$B$99*($N$2/D45/2)^(1/2))*IF($N$3=TRUE(),1,0)</f>
        <v>0.0100239102679576</v>
      </c>
      <c r="O45" s="285" t="n">
        <f aca="false">IF($O$107&lt;&gt;0,$B45*($Q$113-(0.25-O$3/$B45))/$O$107,0)</f>
        <v>-0.0437983366133865</v>
      </c>
      <c r="P45" s="285" t="n">
        <f aca="false">IF($O$107&lt;&gt;0,$B45*($Q$113-(0.25-P$3/$B45))/$O$107,0)</f>
        <v>0.00850875189044753</v>
      </c>
      <c r="Q45" s="285" t="n">
        <f aca="false">IF($O$107&lt;&gt;0,$B45*($Q$113-(0.25-Q$3/$B45))/$O$107,0)</f>
        <v>0.0433801442263369</v>
      </c>
      <c r="R45" s="285" t="n">
        <f aca="false">IF($O$107&lt;&gt;0,$B45*($Q$113-(0.25-R$3/$B45))/$O$107,0)</f>
        <v>0.0956872327301709</v>
      </c>
      <c r="S45" s="284" t="n">
        <f aca="false">IF($M$3=1,1/(PI()*$O$104)*O45^2*$B$108/$B$99,0)*IF($N$3=TRUE(),1,0)</f>
        <v>5.22149406835928E-005</v>
      </c>
      <c r="T45" s="284" t="n">
        <f aca="false">IF($M$3=1,1/(PI()*$O$104)*P45^2*$B$108/$B$99,0)*IF($N$3=TRUE(),1,0)</f>
        <v>1.97065806525309E-006</v>
      </c>
      <c r="U45" s="284" t="n">
        <f aca="false">IF($M$3=1,1/(PI()*$O$104)*Q45^2*$B$108/$B$99,0)*IF($N$3=TRUE(),1,0)</f>
        <v>5.1222590454825E-005</v>
      </c>
      <c r="V45" s="286" t="n">
        <f aca="false">(E45+$H45+$N45+J45+S45)*$W$3</f>
        <v>0.0597856723960348</v>
      </c>
      <c r="W45" s="286" t="n">
        <f aca="false">(F45+$H45+$N45+K45+T45)*$W$3</f>
        <v>0.0676512216963795</v>
      </c>
      <c r="X45" s="286" t="n">
        <f aca="false">(G45+$H45+$N45+L45+U45)*$W$3</f>
        <v>0.0792643492607712</v>
      </c>
      <c r="Y45" s="287" t="n">
        <f aca="false">3.6*C45</f>
        <v>48.1767625160787</v>
      </c>
      <c r="Z45" s="288" t="n">
        <f aca="false">-V45/$B45*$C45</f>
        <v>-1.80147151044343</v>
      </c>
      <c r="AA45" s="288" t="n">
        <f aca="false">-W45/$B45*$C45</f>
        <v>-2.03847750888226</v>
      </c>
      <c r="AB45" s="288" t="n">
        <f aca="false">-X45/$B45*$C45</f>
        <v>-2.3884061392038</v>
      </c>
      <c r="AC45" s="289" t="n">
        <f aca="false">$B45/V45</f>
        <v>7.42861263953603</v>
      </c>
      <c r="AD45" s="289" t="n">
        <f aca="false">$B45/W45</f>
        <v>6.56491620532129</v>
      </c>
      <c r="AE45" s="289" t="n">
        <f aca="false">$B45/X45</f>
        <v>5.60308140754707</v>
      </c>
      <c r="AF45" s="290" t="n">
        <f aca="false">-9.81*Z45*$E$94</f>
        <v>5.301730655235</v>
      </c>
      <c r="AG45" s="290" t="n">
        <f aca="false">-9.81*AA45*$E$94</f>
        <v>5.99923930864048</v>
      </c>
      <c r="AH45" s="290" t="n">
        <f aca="false">-9.81*AB45*$E$94</f>
        <v>7.02907926767678</v>
      </c>
      <c r="AI45" s="291" t="n">
        <f aca="false">$E$117*($D$123-Y45)/$D$123*Y45/3.6</f>
        <v>6.13396809316191</v>
      </c>
      <c r="AJ45" s="291" t="n">
        <f aca="false">($AI45-AF45)/$E$94/9.81</f>
        <v>0.282785401945944</v>
      </c>
      <c r="AK45" s="291" t="n">
        <f aca="false">($AI45-AG45)/$E$94/9.81</f>
        <v>0.0457794035071127</v>
      </c>
      <c r="AL45" s="291" t="n">
        <f aca="false">($AI45-AH45)/$E$94/9.81</f>
        <v>-0.30414922681443</v>
      </c>
    </row>
    <row r="46" customFormat="false" ht="12.75" hidden="false" customHeight="false" outlineLevel="0" collapsed="false">
      <c r="A46" s="270" t="n">
        <v>0.65</v>
      </c>
      <c r="B46" s="271" t="n">
        <f aca="false">A46/(1+2/$E$99)</f>
        <v>0.48113498509304</v>
      </c>
      <c r="C46" s="271" t="n">
        <f aca="false">SQRT(2*9.81*$E$95/10/($B$1*B46))</f>
        <v>12.8574267300097</v>
      </c>
      <c r="D46" s="278" t="n">
        <f aca="false">C46*$D$2/(1.5*10^(-5))</f>
        <v>90251.9926298179</v>
      </c>
      <c r="E46" s="279" t="n">
        <f aca="false">W114*($E$2/$D46)^(1/IF($D46&lt;=200000,T$95,IF($D46&lt;1500000,(T$96-T$95)*($D46/1000-1500)/1300+T$96,T$96)))</f>
        <v>0.0198882051280714</v>
      </c>
      <c r="F46" s="279" t="n">
        <f aca="false">X114*($E$2/$D46)^(1/IF($D46&lt;=200000,U$95,IF($D46&lt;1500000,(U$96-U$95)*($D46/1000-1500)/1300+U$96,U$96)))</f>
        <v>0.0189954798456713</v>
      </c>
      <c r="G46" s="279" t="n">
        <f aca="false">Y114*($E$2/$D46)^(1/IF($D46&lt;=200000,V$95,IF($D46&lt;1500000,(V$96-V$95)*($D46/1000-1500)/1300+V$96,V$96)))</f>
        <v>0.0176763141745392</v>
      </c>
      <c r="H46" s="280" t="n">
        <f aca="false">1/(PI()*$E$99)*B46^2/IF($H$2=TRUE(),Z114,1)</f>
        <v>0.0137562131947456</v>
      </c>
      <c r="I46" s="281" t="n">
        <f aca="false">C46*$B$102/(1.5*10^(-5))</f>
        <v>344579.036364259</v>
      </c>
      <c r="J46" s="282" t="n">
        <f aca="false">IF($I$3=1,0.074/$I46^(1/5)*$B$105/$B$99+$D$105*($B$103/$B$102*(Y$146-$B46)^2)*$B$105/$B$99,0)*IF($J$3=TRUE(),1,0)</f>
        <v>0.0170363312083699</v>
      </c>
      <c r="K46" s="282" t="n">
        <f aca="false">IF($I$3=1,0.074/$I46^(1/5)*$B$105/$B$99+$D$105*($B$103/$B$102*(Z$146-$B46)^2)*$B$105/$B$99,0)*IF($J$3=TRUE(),1,0)</f>
        <v>0.0270227427884748</v>
      </c>
      <c r="L46" s="282" t="n">
        <f aca="false">IF($I$3=1,0.074/$I46^(1/5)*$B$105/$B$99+$D$105*($B$103/$B$102*(AA$146-$B46)^2)*$B$105/$B$99,0)*IF($J$3=TRUE(),1,0)</f>
        <v>0.0404419833492409</v>
      </c>
      <c r="M46" s="283" t="n">
        <f aca="false">C46*$M$2/(1.5*10^(-5))</f>
        <v>63001.3909770474</v>
      </c>
      <c r="N46" s="284" t="n">
        <f aca="false">IF($M$3=1,$B$110*($B$109+$B$108)/$B$99*($N$2/M46)^(1/2),$B$110*$B$109/$B$99*($N$2/D46/2)^(1/2))*IF($N$3=TRUE(),1,0)</f>
        <v>0.0102265158747708</v>
      </c>
      <c r="O46" s="285" t="n">
        <f aca="false">IF($O$107&lt;&gt;0,$B46*($Q$113-(0.25-O$3/$B46))/$O$107,0)</f>
        <v>-0.0358244005525389</v>
      </c>
      <c r="P46" s="285" t="n">
        <f aca="false">IF($O$107&lt;&gt;0,$B46*($Q$113-(0.25-P$3/$B46))/$O$107,0)</f>
        <v>0.0164826879512951</v>
      </c>
      <c r="Q46" s="285" t="n">
        <f aca="false">IF($O$107&lt;&gt;0,$B46*($Q$113-(0.25-Q$3/$B46))/$O$107,0)</f>
        <v>0.0513540802871844</v>
      </c>
      <c r="R46" s="285" t="n">
        <f aca="false">IF($O$107&lt;&gt;0,$B46*($Q$113-(0.25-R$3/$B46))/$O$107,0)</f>
        <v>0.103661168791018</v>
      </c>
      <c r="S46" s="284" t="n">
        <f aca="false">IF($M$3=1,1/(PI()*$O$104)*O46^2*$B$108/$B$99,0)*IF($N$3=TRUE(),1,0)</f>
        <v>3.49331234875473E-005</v>
      </c>
      <c r="T46" s="284" t="n">
        <f aca="false">IF($M$3=1,1/(PI()*$O$104)*P46^2*$B$108/$B$99,0)*IF($N$3=TRUE(),1,0)</f>
        <v>7.39495657826373E-006</v>
      </c>
      <c r="U46" s="284" t="n">
        <f aca="false">IF($M$3=1,1/(PI()*$O$104)*Q46^2*$B$108/$B$99,0)*IF($N$3=TRUE(),1,0)</f>
        <v>7.17842994405396E-005</v>
      </c>
      <c r="V46" s="286" t="n">
        <f aca="false">(E46+$H46+$N46+J46+S46)*$W$3</f>
        <v>0.0670364183823897</v>
      </c>
      <c r="W46" s="286" t="n">
        <f aca="false">(F46+$H46+$N46+K46+T46)*$W$3</f>
        <v>0.0770091813262648</v>
      </c>
      <c r="X46" s="286" t="n">
        <f aca="false">(G46+$H46+$N46+L46+U46)*$W$3</f>
        <v>0.0903900919820107</v>
      </c>
      <c r="Y46" s="287" t="n">
        <f aca="false">3.6*C46</f>
        <v>46.2867362280349</v>
      </c>
      <c r="Z46" s="288" t="n">
        <f aca="false">-V46/$B46*$C46</f>
        <v>-1.79142208381953</v>
      </c>
      <c r="AA46" s="288" t="n">
        <f aca="false">-W46/$B46*$C46</f>
        <v>-2.05792539956123</v>
      </c>
      <c r="AB46" s="288" t="n">
        <f aca="false">-X46/$B46*$C46</f>
        <v>-2.41550504699383</v>
      </c>
      <c r="AC46" s="289" t="n">
        <f aca="false">$B46/V46</f>
        <v>7.17721794664723</v>
      </c>
      <c r="AD46" s="289" t="n">
        <f aca="false">$B46/W46</f>
        <v>6.24776132932274</v>
      </c>
      <c r="AE46" s="289" t="n">
        <f aca="false">$B46/X46</f>
        <v>5.32287305547598</v>
      </c>
      <c r="AF46" s="290" t="n">
        <f aca="false">-9.81*Z46*$E$94</f>
        <v>5.27215519268086</v>
      </c>
      <c r="AG46" s="290" t="n">
        <f aca="false">-9.81*AA46*$E$94</f>
        <v>6.0564744509087</v>
      </c>
      <c r="AH46" s="290" t="n">
        <f aca="false">-9.81*AB46*$E$94</f>
        <v>7.10883135330283</v>
      </c>
      <c r="AI46" s="291" t="n">
        <f aca="false">$E$117*($D$123-Y46)/$D$123*Y46/3.6</f>
        <v>7.40061269038844</v>
      </c>
      <c r="AJ46" s="291" t="n">
        <f aca="false">($AI46-AF46)/$E$94/9.81</f>
        <v>0.723227148388576</v>
      </c>
      <c r="AK46" s="291" t="n">
        <f aca="false">($AI46-AG46)/$E$94/9.81</f>
        <v>0.456723832646873</v>
      </c>
      <c r="AL46" s="291" t="n">
        <f aca="false">($AI46-AH46)/$E$94/9.81</f>
        <v>0.0991441852142747</v>
      </c>
    </row>
    <row r="47" customFormat="false" ht="12.75" hidden="false" customHeight="false" outlineLevel="0" collapsed="false">
      <c r="A47" s="270" t="n">
        <v>0.7</v>
      </c>
      <c r="B47" s="271" t="n">
        <f aca="false">A47/(1+2/$E$99)</f>
        <v>0.518145368561735</v>
      </c>
      <c r="C47" s="271" t="n">
        <f aca="false">SQRT(2*9.81*$E$95/10/($B$1*B47))</f>
        <v>12.3897264109318</v>
      </c>
      <c r="D47" s="278" t="n">
        <f aca="false">C47*$D$2/(1.5*10^(-5))</f>
        <v>86968.9962234019</v>
      </c>
      <c r="E47" s="279" t="n">
        <f aca="false">W115*($E$2/$D47)^(1/IF($D47&lt;=200000,T$95,IF($D47&lt;1500000,(T$96-T$95)*($D47/1000-1500)/1300+T$96,T$96)))</f>
        <v>0.0208972167378898</v>
      </c>
      <c r="F47" s="279" t="n">
        <f aca="false">X115*($E$2/$D47)^(1/IF($D47&lt;=200000,U$95,IF($D47&lt;1500000,(U$96-U$95)*($D47/1000-1500)/1300+U$96,U$96)))</f>
        <v>0.0203523981908589</v>
      </c>
      <c r="G47" s="279" t="n">
        <f aca="false">Y115*($E$2/$D47)^(1/IF($D47&lt;=200000,V$95,IF($D47&lt;1500000,(V$96-V$95)*($D47/1000-1500)/1300+V$96,V$96)))</f>
        <v>0.0190622882377859</v>
      </c>
      <c r="H47" s="280" t="n">
        <f aca="false">1/(PI()*$E$99)*B47^2/IF($H$2=TRUE(),Z115,1)</f>
        <v>0.0159539513974564</v>
      </c>
      <c r="I47" s="281" t="n">
        <f aca="false">C47*$B$102/(1.5*10^(-5))</f>
        <v>332044.667812973</v>
      </c>
      <c r="J47" s="282" t="n">
        <f aca="false">IF($I$3=1,0.074/$I47^(1/5)*$B$105/$B$99+$D$105*($B$103/$B$102*(Y$146-$B47)^2)*$B$105/$B$99,0)*IF($J$3=TRUE(),1,0)</f>
        <v>0.0212026761323222</v>
      </c>
      <c r="K47" s="282" t="n">
        <f aca="false">IF($I$3=1,0.074/$I47^(1/5)*$B$105/$B$99+$D$105*($B$103/$B$102*(Z$146-$B47)^2)*$B$105/$B$99,0)*IF($J$3=TRUE(),1,0)</f>
        <v>0.0327494645218186</v>
      </c>
      <c r="L47" s="282" t="n">
        <f aca="false">IF($I$3=1,0.074/$I47^(1/5)*$B$105/$B$99+$D$105*($B$103/$B$102*(AA$146-$B47)^2)*$B$105/$B$99,0)*IF($J$3=TRUE(),1,0)</f>
        <v>0.047729081891976</v>
      </c>
      <c r="M47" s="283" t="n">
        <f aca="false">C47*$M$2/(1.5*10^(-5))</f>
        <v>60709.6594135659</v>
      </c>
      <c r="N47" s="284" t="n">
        <f aca="false">IF($M$3=1,$B$110*($B$109+$B$108)/$B$99*($N$2/M47)^(1/2),$B$110*$B$109/$B$99*($N$2/D47/2)^(1/2))*IF($N$3=TRUE(),1,0)</f>
        <v>0.0104177484757138</v>
      </c>
      <c r="O47" s="285" t="n">
        <f aca="false">IF($O$107&lt;&gt;0,$B47*($Q$113-(0.25-O$3/$B47))/$O$107,0)</f>
        <v>-0.0278504644916913</v>
      </c>
      <c r="P47" s="285" t="n">
        <f aca="false">IF($O$107&lt;&gt;0,$B47*($Q$113-(0.25-P$3/$B47))/$O$107,0)</f>
        <v>0.0244566240121427</v>
      </c>
      <c r="Q47" s="285" t="n">
        <f aca="false">IF($O$107&lt;&gt;0,$B47*($Q$113-(0.25-Q$3/$B47))/$O$107,0)</f>
        <v>0.059328016348032</v>
      </c>
      <c r="R47" s="285" t="n">
        <f aca="false">IF($O$107&lt;&gt;0,$B47*($Q$113-(0.25-R$3/$B47))/$O$107,0)</f>
        <v>0.111635104851866</v>
      </c>
      <c r="S47" s="284" t="n">
        <f aca="false">IF($M$3=1,1/(PI()*$O$104)*O47^2*$B$108/$B$99,0)*IF($N$3=TRUE(),1,0)</f>
        <v>2.11127322670834E-005</v>
      </c>
      <c r="T47" s="284" t="n">
        <f aca="false">IF($M$3=1,1/(PI()*$O$104)*P47^2*$B$108/$B$99,0)*IF($N$3=TRUE(),1,0)</f>
        <v>1.6280681066856E-005</v>
      </c>
      <c r="U47" s="284" t="n">
        <f aca="false">IF($M$3=1,1/(PI()*$O$104)*Q47^2*$B$108/$B$99,0)*IF($N$3=TRUE(),1,0)</f>
        <v>9.5807434401836E-005</v>
      </c>
      <c r="V47" s="286" t="n">
        <f aca="false">(E47+$H47+$N47+J47+S47)*$W$3</f>
        <v>0.0753419760232143</v>
      </c>
      <c r="W47" s="286" t="n">
        <f aca="false">(F47+$H47+$N47+K47+T47)*$W$3</f>
        <v>0.087438827593606</v>
      </c>
      <c r="X47" s="286" t="n">
        <f aca="false">(G47+$H47+$N47+L47+U47)*$W$3</f>
        <v>0.102584765181067</v>
      </c>
      <c r="Y47" s="287" t="n">
        <f aca="false">3.6*C47</f>
        <v>44.6030150793545</v>
      </c>
      <c r="Z47" s="288" t="n">
        <f aca="false">-V47/$B47*$C47</f>
        <v>-1.80155324513991</v>
      </c>
      <c r="AA47" s="288" t="n">
        <f aca="false">-W47/$B47*$C47</f>
        <v>-2.09080929273681</v>
      </c>
      <c r="AB47" s="288" t="n">
        <f aca="false">-X47/$B47*$C47</f>
        <v>-2.45297411043378</v>
      </c>
      <c r="AC47" s="289" t="n">
        <f aca="false">$B47/V47</f>
        <v>6.87724686703313</v>
      </c>
      <c r="AD47" s="289" t="n">
        <f aca="false">$B47/W47</f>
        <v>5.92580416299663</v>
      </c>
      <c r="AE47" s="289" t="n">
        <f aca="false">$B47/X47</f>
        <v>5.05089978660265</v>
      </c>
      <c r="AF47" s="290" t="n">
        <f aca="false">-9.81*Z47*$E$94</f>
        <v>5.30197120044676</v>
      </c>
      <c r="AG47" s="290" t="n">
        <f aca="false">-9.81*AA47*$E$94</f>
        <v>6.15325174852442</v>
      </c>
      <c r="AH47" s="290" t="n">
        <f aca="false">-9.81*AB47*$E$94</f>
        <v>7.21910280700662</v>
      </c>
      <c r="AI47" s="291" t="n">
        <f aca="false">$E$117*($D$123-Y47)/$D$123*Y47/3.6</f>
        <v>8.42532419004412</v>
      </c>
      <c r="AJ47" s="291" t="n">
        <f aca="false">($AI47-AF47)/$E$94/9.81</f>
        <v>1.06128202160971</v>
      </c>
      <c r="AK47" s="291" t="n">
        <f aca="false">($AI47-AG47)/$E$94/9.81</f>
        <v>0.772025974012812</v>
      </c>
      <c r="AL47" s="291" t="n">
        <f aca="false">($AI47-AH47)/$E$94/9.81</f>
        <v>0.409861156315834</v>
      </c>
    </row>
    <row r="48" customFormat="false" ht="12.75" hidden="false" customHeight="false" outlineLevel="0" collapsed="false">
      <c r="A48" s="270" t="n">
        <v>0.75</v>
      </c>
      <c r="B48" s="271" t="n">
        <f aca="false">A48/(1+2/$E$99)</f>
        <v>0.555155752030431</v>
      </c>
      <c r="C48" s="271" t="n">
        <f aca="false">SQRT(2*9.81*$E$95/10/($B$1*B48))</f>
        <v>11.9696128802018</v>
      </c>
      <c r="D48" s="278" t="n">
        <f aca="false">C48*$D$2/(1.5*10^(-5))</f>
        <v>84020.0326340829</v>
      </c>
      <c r="E48" s="279" t="n">
        <f aca="false">W116*($E$2/$D48)^(1/IF($D48&lt;=200000,T$95,IF($D48&lt;1500000,(T$96-T$95)*($D48/1000-1500)/1300+T$96,T$96)))</f>
        <v>0.0220165239762602</v>
      </c>
      <c r="F48" s="279" t="n">
        <f aca="false">X116*($E$2/$D48)^(1/IF($D48&lt;=200000,U$95,IF($D48&lt;1500000,(U$96-U$95)*($D48/1000-1500)/1300+U$96,U$96)))</f>
        <v>0.0218308952111134</v>
      </c>
      <c r="G48" s="279" t="n">
        <f aca="false">Y116*($E$2/$D48)^(1/IF($D48&lt;=200000,V$95,IF($D48&lt;1500000,(V$96-V$95)*($D48/1000-1500)/1300+V$96,V$96)))</f>
        <v>0.0205653283658084</v>
      </c>
      <c r="H48" s="280" t="n">
        <f aca="false">1/(PI()*$E$99)*B48^2/IF($H$2=TRUE(),Z116,1)</f>
        <v>0.0183144850225903</v>
      </c>
      <c r="I48" s="281" t="n">
        <f aca="false">C48*$B$102/(1.5*10^(-5))</f>
        <v>320785.625189407</v>
      </c>
      <c r="J48" s="282" t="n">
        <f aca="false">IF($I$3=1,0.074/$I48^(1/5)*$B$105/$B$99+$D$105*($B$103/$B$102*(Y$146-$B48)^2)*$B$105/$B$99,0)*IF($J$3=TRUE(),1,0)</f>
        <v>0.0260750027792292</v>
      </c>
      <c r="K48" s="282" t="n">
        <f aca="false">IF($I$3=1,0.074/$I48^(1/5)*$B$105/$B$99+$D$105*($B$103/$B$102*(Z$146-$B48)^2)*$B$105/$B$99,0)*IF($J$3=TRUE(),1,0)</f>
        <v>0.039182167978117</v>
      </c>
      <c r="L48" s="282" t="n">
        <f aca="false">IF($I$3=1,0.074/$I48^(1/5)*$B$105/$B$99+$D$105*($B$103/$B$102*(AA$146-$B48)^2)*$B$105/$B$99,0)*IF($J$3=TRUE(),1,0)</f>
        <v>0.0557221621576658</v>
      </c>
      <c r="M48" s="283" t="n">
        <f aca="false">C48*$M$2/(1.5*10^(-5))</f>
        <v>58651.1031129886</v>
      </c>
      <c r="N48" s="284" t="n">
        <f aca="false">IF($M$3=1,$B$110*($B$109+$B$108)/$B$99*($N$2/M48)^(1/2),$B$110*$B$109/$B$99*($N$2/D48/2)^(1/2))*IF($N$3=TRUE(),1,0)</f>
        <v>0.0105989946646452</v>
      </c>
      <c r="O48" s="285" t="n">
        <f aca="false">IF($O$107&lt;&gt;0,$B48*($Q$113-(0.25-O$3/$B48))/$O$107,0)</f>
        <v>-0.0198765284308438</v>
      </c>
      <c r="P48" s="285" t="n">
        <f aca="false">IF($O$107&lt;&gt;0,$B48*($Q$113-(0.25-P$3/$B48))/$O$107,0)</f>
        <v>0.0324305600729903</v>
      </c>
      <c r="Q48" s="285" t="n">
        <f aca="false">IF($O$107&lt;&gt;0,$B48*($Q$113-(0.25-Q$3/$B48))/$O$107,0)</f>
        <v>0.0673019524088796</v>
      </c>
      <c r="R48" s="285" t="n">
        <f aca="false">IF($O$107&lt;&gt;0,$B48*($Q$113-(0.25-R$3/$B48))/$O$107,0)</f>
        <v>0.119609040912714</v>
      </c>
      <c r="S48" s="284" t="n">
        <f aca="false">IF($M$3=1,1/(PI()*$O$104)*O48^2*$B$108/$B$99,0)*IF($N$3=TRUE(),1,0)</f>
        <v>1.07537670222013E-005</v>
      </c>
      <c r="T48" s="284" t="n">
        <f aca="false">IF($M$3=1,1/(PI()*$O$104)*P48^2*$B$108/$B$99,0)*IF($N$3=TRUE(),1,0)</f>
        <v>2.862783153103E-005</v>
      </c>
      <c r="U48" s="284" t="n">
        <f aca="false">IF($M$3=1,1/(PI()*$O$104)*Q48^2*$B$108/$B$99,0)*IF($N$3=TRUE(),1,0)</f>
        <v>0.000123291995338714</v>
      </c>
      <c r="V48" s="286" t="n">
        <f aca="false">(E48+$H48+$N48+J48+S48)*$W$3</f>
        <v>0.0847173362307218</v>
      </c>
      <c r="W48" s="286" t="n">
        <f aca="false">(F48+$H48+$N48+K48+T48)*$W$3</f>
        <v>0.0989506877787966</v>
      </c>
      <c r="X48" s="286" t="n">
        <f aca="false">(G48+$H48+$N48+L48+U48)*$W$3</f>
        <v>0.115856688426653</v>
      </c>
      <c r="Y48" s="287" t="n">
        <f aca="false">3.6*C48</f>
        <v>43.0906063687263</v>
      </c>
      <c r="Z48" s="288" t="n">
        <f aca="false">-V48/$B48*$C48</f>
        <v>-1.8265751822167</v>
      </c>
      <c r="AA48" s="288" t="n">
        <f aca="false">-W48/$B48*$C48</f>
        <v>-2.1334579036785</v>
      </c>
      <c r="AB48" s="288" t="n">
        <f aca="false">-X48/$B48*$C48</f>
        <v>-2.49796512956453</v>
      </c>
      <c r="AC48" s="289" t="n">
        <f aca="false">$B48/V48</f>
        <v>6.55303597505123</v>
      </c>
      <c r="AD48" s="289" t="n">
        <f aca="false">$B48/W48</f>
        <v>5.61042843149788</v>
      </c>
      <c r="AE48" s="289" t="n">
        <f aca="false">$B48/X48</f>
        <v>4.79174538448757</v>
      </c>
      <c r="AF48" s="290" t="n">
        <f aca="false">-9.81*Z48*$E$94</f>
        <v>5.37561076126374</v>
      </c>
      <c r="AG48" s="290" t="n">
        <f aca="false">-9.81*AA48*$E$94</f>
        <v>6.27876661052584</v>
      </c>
      <c r="AH48" s="290" t="n">
        <f aca="false">-9.81*AB48*$E$94</f>
        <v>7.35151137630842</v>
      </c>
      <c r="AI48" s="291" t="n">
        <f aca="false">$E$117*($D$123-Y48)/$D$123*Y48/3.6</f>
        <v>9.26249039081972</v>
      </c>
      <c r="AJ48" s="291" t="n">
        <f aca="false">($AI48-AF48)/$E$94/9.81</f>
        <v>1.32072022750798</v>
      </c>
      <c r="AK48" s="291" t="n">
        <f aca="false">($AI48-AG48)/$E$94/9.81</f>
        <v>1.01383750604617</v>
      </c>
      <c r="AL48" s="291" t="n">
        <f aca="false">($AI48-AH48)/$E$94/9.81</f>
        <v>0.649330280160144</v>
      </c>
    </row>
    <row r="49" customFormat="false" ht="12.75" hidden="false" customHeight="false" outlineLevel="0" collapsed="false">
      <c r="A49" s="270" t="n">
        <v>0.8</v>
      </c>
      <c r="B49" s="271" t="n">
        <f aca="false">A49/(1+2/$E$99)</f>
        <v>0.592166135499126</v>
      </c>
      <c r="C49" s="271" t="n">
        <f aca="false">SQRT(2*9.81*$E$95/10/($B$1*B49))</f>
        <v>11.5895278363928</v>
      </c>
      <c r="D49" s="278" t="n">
        <f aca="false">C49*$D$2/(1.5*10^(-5))</f>
        <v>81352.0467849016</v>
      </c>
      <c r="E49" s="279" t="n">
        <f aca="false">W117*($E$2/$D49)^(1/IF($D49&lt;=200000,T$95,IF($D49&lt;1500000,(T$96-T$95)*($D49/1000-1500)/1300+T$96,T$96)))</f>
        <v>0.0232567461256489</v>
      </c>
      <c r="F49" s="279" t="n">
        <f aca="false">X117*($E$2/$D49)^(1/IF($D49&lt;=200000,U$95,IF($D49&lt;1500000,(U$96-U$95)*($D49/1000-1500)/1300+U$96,U$96)))</f>
        <v>0.0234379135500805</v>
      </c>
      <c r="G49" s="279" t="n">
        <f aca="false">Y117*($E$2/$D49)^(1/IF($D49&lt;=200000,V$95,IF($D49&lt;1500000,(V$96-V$95)*($D49/1000-1500)/1300+V$96,V$96)))</f>
        <v>0.0221905533887519</v>
      </c>
      <c r="H49" s="280" t="n">
        <f aca="false">1/(PI()*$E$99)*B49^2/IF($H$2=TRUE(),Z117,1)</f>
        <v>0.0208378140701472</v>
      </c>
      <c r="I49" s="281" t="n">
        <f aca="false">C49*$B$102/(1.5*10^(-5))</f>
        <v>310599.346015327</v>
      </c>
      <c r="J49" s="282" t="n">
        <f aca="false">IF($I$3=1,0.074/$I49^(1/5)*$B$105/$B$99+$D$105*($B$103/$B$102*(Y$146-$B49)^2)*$B$105/$B$99,0)*IF($J$3=TRUE(),1,0)</f>
        <v>0.0316537150525282</v>
      </c>
      <c r="K49" s="282" t="n">
        <f aca="false">IF($I$3=1,0.074/$I49^(1/5)*$B$105/$B$99+$D$105*($B$103/$B$102*(Z$146-$B49)^2)*$B$105/$B$99,0)*IF($J$3=TRUE(),1,0)</f>
        <v>0.0463212570608074</v>
      </c>
      <c r="L49" s="282" t="n">
        <f aca="false">IF($I$3=1,0.074/$I49^(1/5)*$B$105/$B$99+$D$105*($B$103/$B$102*(AA$146-$B49)^2)*$B$105/$B$99,0)*IF($J$3=TRUE(),1,0)</f>
        <v>0.0644216280497477</v>
      </c>
      <c r="M49" s="283" t="n">
        <f aca="false">C49*$M$2/(1.5*10^(-5))</f>
        <v>56788.6863983247</v>
      </c>
      <c r="N49" s="284" t="n">
        <f aca="false">IF($M$3=1,$B$110*($B$109+$B$108)/$B$99*($N$2/M49)^(1/2),$B$110*$B$109/$B$99*($N$2/D49/2)^(1/2))*IF($N$3=TRUE(),1,0)</f>
        <v>0.0107713925732445</v>
      </c>
      <c r="O49" s="285" t="n">
        <f aca="false">IF($O$107&lt;&gt;0,$B49*($Q$113-(0.25-O$3/$B49))/$O$107,0)</f>
        <v>-0.0119025923699962</v>
      </c>
      <c r="P49" s="285" t="n">
        <f aca="false">IF($O$107&lt;&gt;0,$B49*($Q$113-(0.25-P$3/$B49))/$O$107,0)</f>
        <v>0.0404044961338379</v>
      </c>
      <c r="Q49" s="285" t="n">
        <f aca="false">IF($O$107&lt;&gt;0,$B49*($Q$113-(0.25-Q$3/$B49))/$O$107,0)</f>
        <v>0.0752758884697272</v>
      </c>
      <c r="R49" s="285" t="n">
        <f aca="false">IF($O$107&lt;&gt;0,$B49*($Q$113-(0.25-R$3/$B49))/$O$107,0)</f>
        <v>0.127582976973561</v>
      </c>
      <c r="S49" s="284" t="n">
        <f aca="false">IF($M$3=1,1/(PI()*$O$104)*O49^2*$B$108/$B$99,0)*IF($N$3=TRUE(),1,0)</f>
        <v>3.85622775290072E-006</v>
      </c>
      <c r="T49" s="284" t="n">
        <f aca="false">IF($M$3=1,1/(PI()*$O$104)*P49^2*$B$108/$B$99,0)*IF($N$3=TRUE(),1,0)</f>
        <v>4.44364079707857E-005</v>
      </c>
      <c r="U49" s="284" t="n">
        <f aca="false">IF($M$3=1,1/(PI()*$O$104)*Q49^2*$B$108/$B$99,0)*IF($N$3=TRUE(),1,0)</f>
        <v>0.000154237982251174</v>
      </c>
      <c r="V49" s="286" t="n">
        <f aca="false">(E49+$H49+$N49+J49+S49)*$W$3</f>
        <v>0.0951758764542539</v>
      </c>
      <c r="W49" s="286" t="n">
        <f aca="false">(F49+$H49+$N49+K49+T49)*$W$3</f>
        <v>0.111554095028475</v>
      </c>
      <c r="X49" s="286" t="n">
        <f aca="false">(G49+$H49+$N49+L49+U49)*$W$3</f>
        <v>0.130213188670557</v>
      </c>
      <c r="Y49" s="287" t="n">
        <f aca="false">3.6*C49</f>
        <v>41.7223002110141</v>
      </c>
      <c r="Z49" s="288" t="n">
        <f aca="false">-V49/$B49*$C49</f>
        <v>-1.86272635903085</v>
      </c>
      <c r="AA49" s="288" t="n">
        <f aca="false">-W49/$B49*$C49</f>
        <v>-2.1832712343579</v>
      </c>
      <c r="AB49" s="288" t="n">
        <f aca="false">-X49/$B49*$C49</f>
        <v>-2.54845605699975</v>
      </c>
      <c r="AC49" s="289" t="n">
        <f aca="false">$B49/V49</f>
        <v>6.22180911340228</v>
      </c>
      <c r="AD49" s="289" t="n">
        <f aca="false">$B49/W49</f>
        <v>5.30833166947362</v>
      </c>
      <c r="AE49" s="289" t="n">
        <f aca="false">$B49/X49</f>
        <v>4.54766634274908</v>
      </c>
      <c r="AF49" s="290" t="n">
        <f aca="false">-9.81*Z49*$E$94</f>
        <v>5.4820036746278</v>
      </c>
      <c r="AG49" s="290" t="n">
        <f aca="false">-9.81*AA49*$E$94</f>
        <v>6.42536724271529</v>
      </c>
      <c r="AH49" s="290" t="n">
        <f aca="false">-9.81*AB49*$E$94</f>
        <v>7.50010617575027</v>
      </c>
      <c r="AI49" s="291" t="n">
        <f aca="false">$E$117*($D$123-Y49)/$D$123*Y49/3.6</f>
        <v>9.95197792484891</v>
      </c>
      <c r="AJ49" s="291" t="n">
        <f aca="false">($AI49-AF49)/$E$94/9.81</f>
        <v>1.518849558349</v>
      </c>
      <c r="AK49" s="291" t="n">
        <f aca="false">($AI49-AG49)/$E$94/9.81</f>
        <v>1.19830468302196</v>
      </c>
      <c r="AL49" s="291" t="n">
        <f aca="false">($AI49-AH49)/$E$94/9.81</f>
        <v>0.833119860380101</v>
      </c>
    </row>
    <row r="50" customFormat="false" ht="12.75" hidden="false" customHeight="false" outlineLevel="0" collapsed="false">
      <c r="A50" s="270" t="n">
        <v>0.85</v>
      </c>
      <c r="B50" s="271" t="n">
        <f aca="false">A50/(1+2/$E$99)</f>
        <v>0.629176518967822</v>
      </c>
      <c r="C50" s="271" t="n">
        <f aca="false">SQRT(2*9.81*$E$95/10/($B$1*B50))</f>
        <v>11.243493510702</v>
      </c>
      <c r="D50" s="278" t="n">
        <f aca="false">C50*$D$2/(1.5*10^(-5))</f>
        <v>78923.0780598445</v>
      </c>
      <c r="E50" s="279" t="n">
        <f aca="false">W118*($E$2/$D50)^(1/IF($D50&lt;=200000,T$95,IF($D50&lt;1500000,(T$96-T$95)*($D50/1000-1500)/1300+T$96,T$96)))</f>
        <v>0.0246275858802712</v>
      </c>
      <c r="F50" s="279" t="n">
        <f aca="false">X118*($E$2/$D50)^(1/IF($D50&lt;=200000,U$95,IF($D50&lt;1500000,(U$96-U$95)*($D50/1000-1500)/1300+U$96,U$96)))</f>
        <v>0.0251797915663348</v>
      </c>
      <c r="G50" s="279" t="n">
        <f aca="false">Y118*($E$2/$D50)^(1/IF($D50&lt;=200000,V$95,IF($D50&lt;1500000,(V$96-V$95)*($D50/1000-1500)/1300+V$96,V$96)))</f>
        <v>0.0239426278463851</v>
      </c>
      <c r="H50" s="280" t="n">
        <f aca="false">1/(PI()*$E$99)*B50^2/IF($H$2=TRUE(),Z118,1)</f>
        <v>0.0235239385401271</v>
      </c>
      <c r="I50" s="281" t="n">
        <f aca="false">C50*$B$102/(1.5*10^(-5))</f>
        <v>301325.626086814</v>
      </c>
      <c r="J50" s="282" t="n">
        <f aca="false">IF($I$3=1,0.074/$I50^(1/5)*$B$105/$B$99+$D$105*($B$103/$B$102*(Y$146-$B50)^2)*$B$105/$B$99,0)*IF($J$3=TRUE(),1,0)</f>
        <v>0.0379391455469467</v>
      </c>
      <c r="K50" s="282" t="n">
        <f aca="false">IF($I$3=1,0.074/$I50^(1/5)*$B$105/$B$99+$D$105*($B$103/$B$102*(Z$146-$B50)^2)*$B$105/$B$99,0)*IF($J$3=TRUE(),1,0)</f>
        <v>0.0541670643646173</v>
      </c>
      <c r="L50" s="282" t="n">
        <f aca="false">IF($I$3=1,0.074/$I50^(1/5)*$B$105/$B$99+$D$105*($B$103/$B$102*(AA$146-$B50)^2)*$B$105/$B$99,0)*IF($J$3=TRUE(),1,0)</f>
        <v>0.0738278121629489</v>
      </c>
      <c r="M50" s="283" t="n">
        <f aca="false">C50*$M$2/(1.5*10^(-5))</f>
        <v>55093.1182024399</v>
      </c>
      <c r="N50" s="284" t="n">
        <f aca="false">IF($M$3=1,$B$110*($B$109+$B$108)/$B$99*($N$2/M50)^(1/2),$B$110*$B$109/$B$99*($N$2/D50/2)^(1/2))*IF($N$3=TRUE(),1,0)</f>
        <v>0.0109358888905747</v>
      </c>
      <c r="O50" s="285" t="n">
        <f aca="false">IF($O$107&lt;&gt;0,$B50*($Q$113-(0.25-O$3/$B50))/$O$107,0)</f>
        <v>-0.00392865630914862</v>
      </c>
      <c r="P50" s="285" t="n">
        <f aca="false">IF($O$107&lt;&gt;0,$B50*($Q$113-(0.25-P$3/$B50))/$O$107,0)</f>
        <v>0.0483784321946854</v>
      </c>
      <c r="Q50" s="285" t="n">
        <f aca="false">IF($O$107&lt;&gt;0,$B50*($Q$113-(0.25-Q$3/$B50))/$O$107,0)</f>
        <v>0.0832498245305748</v>
      </c>
      <c r="R50" s="285" t="n">
        <f aca="false">IF($O$107&lt;&gt;0,$B50*($Q$113-(0.25-R$3/$B50))/$O$107,0)</f>
        <v>0.135556913034409</v>
      </c>
      <c r="S50" s="284" t="n">
        <f aca="false">IF($M$3=1,1/(PI()*$O$104)*O50^2*$B$108/$B$99,0)*IF($N$3=TRUE(),1,0)</f>
        <v>4.201144591819E-007</v>
      </c>
      <c r="T50" s="284" t="n">
        <f aca="false">IF($M$3=1,1/(PI()*$O$104)*P50^2*$B$108/$B$99,0)*IF($N$3=TRUE(),1,0)</f>
        <v>6.37064103861229E-005</v>
      </c>
      <c r="U50" s="284" t="n">
        <f aca="false">IF($M$3=1,1/(PI()*$O$104)*Q50^2*$B$108/$B$99,0)*IF($N$3=TRUE(),1,0)</f>
        <v>0.000188645395139215</v>
      </c>
      <c r="V50" s="286" t="n">
        <f aca="false">(E50+$H50+$N50+J50+S50)*$W$3</f>
        <v>0.106729676869617</v>
      </c>
      <c r="W50" s="286" t="n">
        <f aca="false">(F50+$H50+$N50+K50+T50)*$W$3</f>
        <v>0.125257428749244</v>
      </c>
      <c r="X50" s="286" t="n">
        <f aca="false">(G50+$H50+$N50+L50+U50)*$W$3</f>
        <v>0.145660804118693</v>
      </c>
      <c r="Y50" s="287" t="n">
        <f aca="false">3.6*C50</f>
        <v>40.4765766385273</v>
      </c>
      <c r="Z50" s="288" t="n">
        <f aca="false">-V50/$B50*$C50</f>
        <v>-1.90727783556117</v>
      </c>
      <c r="AA50" s="288" t="n">
        <f aca="false">-W50/$B50*$C50</f>
        <v>-2.23837197487876</v>
      </c>
      <c r="AB50" s="288" t="n">
        <f aca="false">-X50/$B50*$C50</f>
        <v>-2.60298383124485</v>
      </c>
      <c r="AC50" s="289" t="n">
        <f aca="false">$B50/V50</f>
        <v>5.89504753899365</v>
      </c>
      <c r="AD50" s="289" t="n">
        <f aca="false">$B50/W50</f>
        <v>5.02306749587991</v>
      </c>
      <c r="AE50" s="289" t="n">
        <f aca="false">$B50/X50</f>
        <v>4.31946344642676</v>
      </c>
      <c r="AF50" s="290" t="n">
        <f aca="false">-9.81*Z50*$E$94</f>
        <v>5.61311867005654</v>
      </c>
      <c r="AG50" s="290" t="n">
        <f aca="false">-9.81*AA50*$E$94</f>
        <v>6.58752872206819</v>
      </c>
      <c r="AH50" s="290" t="n">
        <f aca="false">-9.81*AB50*$E$94</f>
        <v>7.6605814153536</v>
      </c>
      <c r="AI50" s="291" t="n">
        <f aca="false">$E$117*($D$123-Y50)/$D$123*Y50/3.6</f>
        <v>10.5235909936262</v>
      </c>
      <c r="AJ50" s="291" t="n">
        <f aca="false">($AI50-AF50)/$E$94/9.81</f>
        <v>1.6685261038293</v>
      </c>
      <c r="AK50" s="291" t="n">
        <f aca="false">($AI50-AG50)/$E$94/9.81</f>
        <v>1.33743196451171</v>
      </c>
      <c r="AL50" s="291" t="n">
        <f aca="false">($AI50-AH50)/$E$94/9.81</f>
        <v>0.972820108145617</v>
      </c>
    </row>
    <row r="51" customFormat="false" ht="12.75" hidden="false" customHeight="false" outlineLevel="0" collapsed="false">
      <c r="A51" s="270" t="n">
        <v>0.9</v>
      </c>
      <c r="B51" s="271" t="n">
        <f aca="false">A51/(1+2/$E$99)</f>
        <v>0.666186902436517</v>
      </c>
      <c r="C51" s="271" t="n">
        <f aca="false">SQRT(2*9.81*$E$95/10/($B$1*B51))</f>
        <v>10.9267116318181</v>
      </c>
      <c r="D51" s="278" t="n">
        <f aca="false">C51*$D$2/(1.5*10^(-5))</f>
        <v>76699.4452600123</v>
      </c>
      <c r="E51" s="279" t="n">
        <f aca="false">W119*($E$2/$D51)^(1/IF($D51&lt;=200000,T$95,IF($D51&lt;1500000,(T$96-T$95)*($D51/1000-1500)/1300+T$96,T$96)))</f>
        <v>0.026137986685962</v>
      </c>
      <c r="F51" s="279" t="n">
        <f aca="false">X119*($E$2/$D51)^(1/IF($D51&lt;=200000,U$95,IF($D51&lt;1500000,(U$96-U$95)*($D51/1000-1500)/1300+U$96,U$96)))</f>
        <v>0.0270623681531905</v>
      </c>
      <c r="G51" s="279" t="n">
        <f aca="false">Y119*($E$2/$D51)^(1/IF($D51&lt;=200000,V$95,IF($D51&lt;1500000,(V$96-V$95)*($D51/1000-1500)/1300+V$96,V$96)))</f>
        <v>0.0260324483051287</v>
      </c>
      <c r="H51" s="280" t="n">
        <f aca="false">1/(PI()*$E$99)*B51^2/IF($H$2=TRUE(),Z119,1)</f>
        <v>0.02637285843253</v>
      </c>
      <c r="I51" s="281" t="n">
        <f aca="false">C51*$B$102/(1.5*10^(-5))</f>
        <v>292835.871732726</v>
      </c>
      <c r="J51" s="282" t="n">
        <f aca="false">IF($I$3=1,0.074/$I51^(1/5)*$B$105/$B$99+$D$105*($B$103/$B$102*(Y$146-$B51)^2)*$B$105/$B$99,0)*IF($J$3=TRUE(),1,0)</f>
        <v>0.0449315715124023</v>
      </c>
      <c r="K51" s="282" t="n">
        <f aca="false">IF($I$3=1,0.074/$I51^(1/5)*$B$105/$B$99+$D$105*($B$103/$B$102*(Z$146-$B51)^2)*$B$105/$B$99,0)*IF($J$3=TRUE(),1,0)</f>
        <v>0.0627198671394643</v>
      </c>
      <c r="L51" s="282" t="n">
        <f aca="false">IF($I$3=1,0.074/$I51^(1/5)*$B$105/$B$99+$D$105*($B$103/$B$102*(AA$146-$B51)^2)*$B$105/$B$99,0)*IF($J$3=TRUE(),1,0)</f>
        <v>0.0839409917471873</v>
      </c>
      <c r="M51" s="283" t="n">
        <f aca="false">C51*$M$2/(1.5*10^(-5))</f>
        <v>53540.8869959089</v>
      </c>
      <c r="N51" s="284" t="n">
        <f aca="false">IF($M$3=1,$B$110*($B$109+$B$108)/$B$99*($N$2/M51)^(1/2),$B$110*$B$109/$B$99*($N$2/D51/2)^(1/2))*IF($N$3=TRUE(),1,0)</f>
        <v>0.0110932802582471</v>
      </c>
      <c r="O51" s="285" t="n">
        <f aca="false">IF($O$107&lt;&gt;0,$B51*($Q$113-(0.25-O$3/$B51))/$O$107,0)</f>
        <v>0.00404527975169897</v>
      </c>
      <c r="P51" s="285" t="n">
        <f aca="false">IF($O$107&lt;&gt;0,$B51*($Q$113-(0.25-P$3/$B51))/$O$107,0)</f>
        <v>0.056352368255533</v>
      </c>
      <c r="Q51" s="285" t="n">
        <f aca="false">IF($O$107&lt;&gt;0,$B51*($Q$113-(0.25-Q$3/$B51))/$O$107,0)</f>
        <v>0.0912237605914224</v>
      </c>
      <c r="R51" s="285" t="n">
        <f aca="false">IF($O$107&lt;&gt;0,$B51*($Q$113-(0.25-R$3/$B51))/$O$107,0)</f>
        <v>0.143530849095256</v>
      </c>
      <c r="S51" s="284" t="n">
        <f aca="false">IF($M$3=1,1/(PI()*$O$104)*O51^2*$B$108/$B$99,0)*IF($N$3=TRUE(),1,0)</f>
        <v>4.45427141044728E-007</v>
      </c>
      <c r="T51" s="284" t="n">
        <f aca="false">IF($M$3=1,1/(PI()*$O$104)*P51^2*$B$108/$B$99,0)*IF($N$3=TRUE(),1,0)</f>
        <v>8.6437838777042E-005</v>
      </c>
      <c r="U51" s="284" t="n">
        <f aca="false">IF($M$3=1,1/(PI()*$O$104)*Q51^2*$B$108/$B$99,0)*IF($N$3=TRUE(),1,0)</f>
        <v>0.000226514234002839</v>
      </c>
      <c r="V51" s="286" t="n">
        <f aca="false">(E51+$H51+$N51+J51+S51)*$W$3</f>
        <v>0.119389756547911</v>
      </c>
      <c r="W51" s="286" t="n">
        <f aca="false">(F51+$H51+$N51+K51+T51)*$W$3</f>
        <v>0.14006829300443</v>
      </c>
      <c r="X51" s="286" t="n">
        <f aca="false">(G51+$H51+$N51+L51+U51)*$W$3</f>
        <v>0.162432702274806</v>
      </c>
      <c r="Y51" s="287" t="n">
        <f aca="false">3.6*C51</f>
        <v>39.3361618745453</v>
      </c>
      <c r="Z51" s="288" t="n">
        <f aca="false">-V51/$B51*$C51</f>
        <v>-1.95821538493292</v>
      </c>
      <c r="AA51" s="288" t="n">
        <f aca="false">-W51/$B51*$C51</f>
        <v>-2.2973820722425</v>
      </c>
      <c r="AB51" s="288" t="n">
        <f aca="false">-X51/$B51*$C51</f>
        <v>-2.66420022795765</v>
      </c>
      <c r="AC51" s="289" t="n">
        <f aca="false">$B51/V51</f>
        <v>5.57993350266342</v>
      </c>
      <c r="AD51" s="289" t="n">
        <f aca="false">$B51/W51</f>
        <v>4.75615778665517</v>
      </c>
      <c r="AE51" s="289" t="n">
        <f aca="false">$B51/X51</f>
        <v>4.10131022329145</v>
      </c>
      <c r="AF51" s="290" t="n">
        <f aca="false">-9.81*Z51*$E$94</f>
        <v>5.76302787785758</v>
      </c>
      <c r="AG51" s="290" t="n">
        <f aca="false">-9.81*AA51*$E$94</f>
        <v>6.76119543860967</v>
      </c>
      <c r="AH51" s="290" t="n">
        <f aca="false">-9.81*AB51*$E$94</f>
        <v>7.84074127087937</v>
      </c>
      <c r="AI51" s="291" t="n">
        <f aca="false">$E$117*($D$123-Y51)/$D$123*Y51/3.6</f>
        <v>10.9999974632883</v>
      </c>
      <c r="AJ51" s="291" t="n">
        <f aca="false">($AI51-AF51)/$E$94/9.81</f>
        <v>1.77946638988471</v>
      </c>
      <c r="AK51" s="291" t="n">
        <f aca="false">($AI51-AG51)/$E$94/9.81</f>
        <v>1.44029970257513</v>
      </c>
      <c r="AL51" s="291" t="n">
        <f aca="false">($AI51-AH51)/$E$94/9.81</f>
        <v>1.07348154685998</v>
      </c>
    </row>
    <row r="52" customFormat="false" ht="12.75" hidden="false" customHeight="false" outlineLevel="0" collapsed="false">
      <c r="A52" s="270" t="n">
        <v>0.95</v>
      </c>
      <c r="B52" s="271" t="n">
        <f aca="false">A52/(1+2/$E$99)</f>
        <v>0.703197285905212</v>
      </c>
      <c r="C52" s="271" t="n">
        <f aca="false">SQRT(2*9.81*$E$95/10/($B$1*B52))</f>
        <v>10.6352801351974</v>
      </c>
      <c r="D52" s="278" t="n">
        <f aca="false">C52*$D$2/(1.5*10^(-5))</f>
        <v>74653.7580601219</v>
      </c>
      <c r="E52" s="279" t="n">
        <f aca="false">W120*($E$2/$D52)^(1/IF($D52&lt;=200000,T$95,IF($D52&lt;1500000,(T$96-T$95)*($D52/1000-1500)/1300+T$96,T$96)))</f>
        <v>0.0277962540335681</v>
      </c>
      <c r="F52" s="279" t="n">
        <f aca="false">X120*($E$2/$D52)^(1/IF($D52&lt;=200000,U$95,IF($D52&lt;1500000,(U$96-U$95)*($D52/1000-1500)/1300+U$96,U$96)))</f>
        <v>0.0290910632418818</v>
      </c>
      <c r="G52" s="279" t="n">
        <f aca="false">Y120*($E$2/$D52)^(1/IF($D52&lt;=200000,V$95,IF($D52&lt;1500000,(V$96-V$95)*($D52/1000-1500)/1300+V$96,V$96)))</f>
        <v>0.0296261975668343</v>
      </c>
      <c r="H52" s="280" t="n">
        <f aca="false">1/(PI()*$E$99)*B52^2/IF($H$2=TRUE(),Z120,1)</f>
        <v>0.029384573747356</v>
      </c>
      <c r="I52" s="281" t="n">
        <f aca="false">C52*$B$102/(1.5*10^(-5))</f>
        <v>285025.507623291</v>
      </c>
      <c r="J52" s="282" t="n">
        <f aca="false">IF($I$3=1,0.074/$I52^(1/5)*$B$105/$B$99+$D$105*($B$103/$B$102*(Y$146-$B52)^2)*$B$105/$B$99,0)*IF($J$3=TRUE(),1,0)</f>
        <v>0.0526312265703071</v>
      </c>
      <c r="K52" s="282" t="n">
        <f aca="false">IF($I$3=1,0.074/$I52^(1/5)*$B$105/$B$99+$D$105*($B$103/$B$102*(Z$146-$B52)^2)*$B$105/$B$99,0)*IF($J$3=TRUE(),1,0)</f>
        <v>0.0719798990067605</v>
      </c>
      <c r="L52" s="282" t="n">
        <f aca="false">IF($I$3=1,0.074/$I52^(1/5)*$B$105/$B$99+$D$105*($B$103/$B$102*(AA$146-$B52)^2)*$B$105/$B$99,0)*IF($J$3=TRUE(),1,0)</f>
        <v>0.0947614004238749</v>
      </c>
      <c r="M52" s="283" t="n">
        <f aca="false">C52*$M$2/(1.5*10^(-5))</f>
        <v>52112.8726624674</v>
      </c>
      <c r="N52" s="284" t="n">
        <f aca="false">IF($M$3=1,$B$110*($B$109+$B$108)/$B$99*($N$2/M52)^(1/2),$B$110*$B$109/$B$99*($N$2/D52/2)^(1/2))*IF($N$3=TRUE(),1,0)</f>
        <v>0.0112442439427319</v>
      </c>
      <c r="O52" s="285" t="n">
        <f aca="false">IF($O$107&lt;&gt;0,$B52*($Q$113-(0.25-O$3/$B52))/$O$107,0)</f>
        <v>0.0120192158125465</v>
      </c>
      <c r="P52" s="285" t="n">
        <f aca="false">IF($O$107&lt;&gt;0,$B52*($Q$113-(0.25-P$3/$B52))/$O$107,0)</f>
        <v>0.0643263043163806</v>
      </c>
      <c r="Q52" s="285" t="n">
        <f aca="false">IF($O$107&lt;&gt;0,$B52*($Q$113-(0.25-Q$3/$B52))/$O$107,0)</f>
        <v>0.0991976966522699</v>
      </c>
      <c r="R52" s="285" t="n">
        <f aca="false">IF($O$107&lt;&gt;0,$B52*($Q$113-(0.25-R$3/$B52))/$O$107,0)</f>
        <v>0.151504785156104</v>
      </c>
      <c r="S52" s="284" t="n">
        <f aca="false">IF($M$3=1,1/(PI()*$O$104)*O52^2*$B$108/$B$99,0)*IF($N$3=TRUE(),1,0)</f>
        <v>3.9321657984892E-006</v>
      </c>
      <c r="T52" s="284" t="n">
        <f aca="false">IF($M$3=1,1/(PI()*$O$104)*P52^2*$B$108/$B$99,0)*IF($N$3=TRUE(),1,0)</f>
        <v>0.000112630693143543</v>
      </c>
      <c r="U52" s="284" t="n">
        <f aca="false">IF($M$3=1,1/(PI()*$O$104)*Q52^2*$B$108/$B$99,0)*IF($N$3=TRUE(),1,0)</f>
        <v>0.000267844498842043</v>
      </c>
      <c r="V52" s="286" t="n">
        <f aca="false">(E52+$H52+$N52+J52+S52)*$W$3</f>
        <v>0.133166253505738</v>
      </c>
      <c r="W52" s="286" t="n">
        <f aca="false">(F52+$H52+$N52+K52+T52)*$W$3</f>
        <v>0.155993651695061</v>
      </c>
      <c r="X52" s="286" t="n">
        <f aca="false">(G52+$H52+$N52+L52+U52)*$W$3</f>
        <v>0.181812686197603</v>
      </c>
      <c r="Y52" s="287" t="n">
        <f aca="false">3.6*C52</f>
        <v>38.2870084867108</v>
      </c>
      <c r="Z52" s="288" t="n">
        <f aca="false">-V52/$B52*$C52</f>
        <v>-2.01402997277658</v>
      </c>
      <c r="AA52" s="288" t="n">
        <f aca="false">-W52/$B52*$C52</f>
        <v>-2.35927558075504</v>
      </c>
      <c r="AB52" s="288" t="n">
        <f aca="false">-X52/$B52*$C52</f>
        <v>-2.7497672255022</v>
      </c>
      <c r="AC52" s="289" t="n">
        <f aca="false">$B52/V52</f>
        <v>5.28059675325261</v>
      </c>
      <c r="AD52" s="289" t="n">
        <f aca="false">$B52/W52</f>
        <v>4.50785835361963</v>
      </c>
      <c r="AE52" s="289" t="n">
        <f aca="false">$B52/X52</f>
        <v>3.86770197730285</v>
      </c>
      <c r="AF52" s="290" t="n">
        <f aca="false">-9.81*Z52*$E$94</f>
        <v>5.92729020988147</v>
      </c>
      <c r="AG52" s="290" t="n">
        <f aca="false">-9.81*AA52*$E$94</f>
        <v>6.9433480341621</v>
      </c>
      <c r="AH52" s="290" t="n">
        <f aca="false">-9.81*AB52*$E$94</f>
        <v>8.09256494465297</v>
      </c>
      <c r="AI52" s="291" t="n">
        <f aca="false">$E$117*($D$123-Y52)/$D$123*Y52/3.6</f>
        <v>11.3987002612869</v>
      </c>
      <c r="AJ52" s="291" t="n">
        <f aca="false">($AI52-AF52)/$E$94/9.81</f>
        <v>1.85912675888735</v>
      </c>
      <c r="AK52" s="291" t="n">
        <f aca="false">($AI52-AG52)/$E$94/9.81</f>
        <v>1.51388115090888</v>
      </c>
      <c r="AL52" s="291" t="n">
        <f aca="false">($AI52-AH52)/$E$94/9.81</f>
        <v>1.12338950616173</v>
      </c>
    </row>
    <row r="53" customFormat="false" ht="12.75" hidden="false" customHeight="false" outlineLevel="0" collapsed="false">
      <c r="A53" s="270" t="n">
        <v>1</v>
      </c>
      <c r="B53" s="271" t="n">
        <f aca="false">A53/(1+2/$E$99)</f>
        <v>0.740207669373908</v>
      </c>
      <c r="C53" s="271" t="n">
        <f aca="false">SQRT(2*9.81*$E$95/10/($B$1*B53))</f>
        <v>10.3659888277201</v>
      </c>
      <c r="D53" s="278" t="n">
        <f aca="false">C53*$D$2/(1.5*10^(-5))</f>
        <v>72763.4826879133</v>
      </c>
      <c r="E53" s="279" t="n">
        <f aca="false">W121*($E$2/$D53)^(1/IF($D53&lt;=200000,T$95,IF($D53&lt;1500000,(T$96-T$95)*($D53/1000-1500)/1300+T$96,T$96)))</f>
        <v>0.0296101506169132</v>
      </c>
      <c r="F53" s="279" t="n">
        <f aca="false">X121*($E$2/$D53)^(1/IF($D53&lt;=200000,U$95,IF($D53&lt;1500000,(U$96-U$95)*($D53/1000-1500)/1300+U$96,U$96)))</f>
        <v>0.0312709407521704</v>
      </c>
      <c r="G53" s="279" t="n">
        <f aca="false">Y121*($E$2/$D53)^(1/IF($D53&lt;=200000,V$95,IF($D53&lt;1500000,(V$96-V$95)*($D53/1000-1500)/1300+V$96,V$96)))</f>
        <v>0.0364816111150209</v>
      </c>
      <c r="H53" s="280" t="n">
        <f aca="false">1/(PI()*$E$99)*B53^2/IF($H$2=TRUE(),Z121,1)</f>
        <v>0.032559084484605</v>
      </c>
      <c r="I53" s="281" t="n">
        <f aca="false">C53*$B$102/(1.5*10^(-5))</f>
        <v>277808.5005829</v>
      </c>
      <c r="J53" s="282" t="n">
        <f aca="false">IF($I$3=1,0.074/$I53^(1/5)*$B$105/$B$99+$D$105*($B$103/$B$102*(Y$146-$B53)^2)*$B$105/$B$99,0)*IF($J$3=TRUE(),1,0)</f>
        <v>0.0610383094733276</v>
      </c>
      <c r="K53" s="282" t="n">
        <f aca="false">IF($I$3=1,0.074/$I53^(1/5)*$B$105/$B$99+$D$105*($B$103/$B$102*(Z$146-$B53)^2)*$B$105/$B$99,0)*IF($J$3=TRUE(),1,0)</f>
        <v>0.0819473587191723</v>
      </c>
      <c r="L53" s="282" t="n">
        <f aca="false">IF($I$3=1,0.074/$I53^(1/5)*$B$105/$B$99+$D$105*($B$103/$B$102*(AA$146-$B53)^2)*$B$105/$B$99,0)*IF($J$3=TRUE(),1,0)</f>
        <v>0.106289236945678</v>
      </c>
      <c r="M53" s="283" t="n">
        <f aca="false">C53*$M$2/(1.5*10^(-5))</f>
        <v>50793.3452558287</v>
      </c>
      <c r="N53" s="284" t="n">
        <f aca="false">IF($M$3=1,$B$110*($B$109+$B$108)/$B$99*($N$2/M53)^(1/2),$B$110*$B$109/$B$99*($N$2/D53/2)^(1/2))*IF($N$3=TRUE(),1,0)</f>
        <v>0.0113893609741859</v>
      </c>
      <c r="O53" s="285" t="n">
        <f aca="false">IF($O$107&lt;&gt;0,$B53*($Q$113-(0.25-O$3/$B53))/$O$107,0)</f>
        <v>0.0199931518733941</v>
      </c>
      <c r="P53" s="285" t="n">
        <f aca="false">IF($O$107&lt;&gt;0,$B53*($Q$113-(0.25-P$3/$B53))/$O$107,0)</f>
        <v>0.0723002403772282</v>
      </c>
      <c r="Q53" s="285" t="n">
        <f aca="false">IF($O$107&lt;&gt;0,$B53*($Q$113-(0.25-Q$3/$B53))/$O$107,0)</f>
        <v>0.107171632713117</v>
      </c>
      <c r="R53" s="285" t="n">
        <f aca="false">IF($O$107&lt;&gt;0,$B53*($Q$113-(0.25-R$3/$B53))/$O$107,0)</f>
        <v>0.159478721216952</v>
      </c>
      <c r="S53" s="284" t="n">
        <f aca="false">IF($M$3=1,1/(PI()*$O$104)*O53^2*$B$108/$B$99,0)*IF($N$3=TRUE(),1,0)</f>
        <v>1.08803304315154E-005</v>
      </c>
      <c r="T53" s="284" t="n">
        <f aca="false">IF($M$3=1,1/(PI()*$O$104)*P53^2*$B$108/$B$99,0)*IF($N$3=TRUE(),1,0)</f>
        <v>0.000142284973485625</v>
      </c>
      <c r="U53" s="284" t="n">
        <f aca="false">IF($M$3=1,1/(PI()*$O$104)*Q53^2*$B$108/$B$99,0)*IF($N$3=TRUE(),1,0)</f>
        <v>0.00031263618965683</v>
      </c>
      <c r="V53" s="286" t="n">
        <f aca="false">(E53+$H53+$N53+J53+S53)*$W$3</f>
        <v>0.14806856446741</v>
      </c>
      <c r="W53" s="286" t="n">
        <f aca="false">(F53+$H53+$N53+K53+T53)*$W$3</f>
        <v>0.173039932893981</v>
      </c>
      <c r="X53" s="286" t="n">
        <f aca="false">(G53+$H53+$N53+L53+U53)*$W$3</f>
        <v>0.205735122680061</v>
      </c>
      <c r="Y53" s="287" t="n">
        <f aca="false">3.6*C53</f>
        <v>37.3175597797925</v>
      </c>
      <c r="Z53" s="288" t="n">
        <f aca="false">-V53/$B53*$C53</f>
        <v>-2.07357630636815</v>
      </c>
      <c r="AA53" s="288" t="n">
        <f aca="false">-W53/$B53*$C53</f>
        <v>-2.4232794192009</v>
      </c>
      <c r="AB53" s="288" t="n">
        <f aca="false">-X53/$B53*$C53</f>
        <v>-2.88114818504247</v>
      </c>
      <c r="AC53" s="289" t="n">
        <f aca="false">$B53/V53</f>
        <v>4.99908722716651</v>
      </c>
      <c r="AD53" s="289" t="n">
        <f aca="false">$B53/W53</f>
        <v>4.27766965112857</v>
      </c>
      <c r="AE53" s="289" t="n">
        <f aca="false">$B53/X53</f>
        <v>3.59786729524547</v>
      </c>
      <c r="AF53" s="290" t="n">
        <f aca="false">-9.81*Z53*$E$94</f>
        <v>6.10253506964148</v>
      </c>
      <c r="AG53" s="290" t="n">
        <f aca="false">-9.81*AA53*$E$94</f>
        <v>7.13171133070823</v>
      </c>
      <c r="AH53" s="290" t="n">
        <f aca="false">-9.81*AB53*$E$94</f>
        <v>8.47921910857999</v>
      </c>
      <c r="AI53" s="291" t="n">
        <f aca="false">$E$117*($D$123-Y53)/$D$123*Y53/3.6</f>
        <v>11.7333965648931</v>
      </c>
      <c r="AJ53" s="291" t="n">
        <f aca="false">($AI53-AF53)/$E$94/9.81</f>
        <v>1.91330665825744</v>
      </c>
      <c r="AK53" s="291" t="n">
        <f aca="false">($AI53-AG53)/$E$94/9.81</f>
        <v>1.5636035454247</v>
      </c>
      <c r="AL53" s="291" t="n">
        <f aca="false">($AI53-AH53)/$E$94/9.81</f>
        <v>1.10573477958313</v>
      </c>
    </row>
    <row r="54" customFormat="false" ht="12.75" hidden="false" customHeight="false" outlineLevel="0" collapsed="false">
      <c r="A54" s="270" t="n">
        <v>1.05</v>
      </c>
      <c r="B54" s="271" t="n">
        <f aca="false">A54/(1+2/$E$99)</f>
        <v>0.777218052842603</v>
      </c>
      <c r="C54" s="271" t="n">
        <f aca="false">SQRT(2*9.81*$E$95/10/($B$1*B54))</f>
        <v>10.1161692531558</v>
      </c>
      <c r="D54" s="278" t="n">
        <f aca="false">C54*$D$2/(1.5*10^(-5))</f>
        <v>71009.8880631239</v>
      </c>
      <c r="E54" s="279" t="n">
        <f aca="false">W122*($E$2/$D54)^(1/IF($D54&lt;=200000,T$95,IF($D54&lt;1500000,(T$96-T$95)*($D54/1000-1500)/1300+T$96,T$96)))</f>
        <v>0.0315869721538457</v>
      </c>
      <c r="F54" s="279" t="n">
        <f aca="false">X122*($E$2/$D54)^(1/IF($D54&lt;=200000,U$95,IF($D54&lt;1500000,(U$96-U$95)*($D54/1000-1500)/1300+U$96,U$96)))</f>
        <v>0.033875612677301</v>
      </c>
      <c r="G54" s="279" t="n">
        <f aca="false">Y122*($E$2/$D54)^(1/IF($D54&lt;=200000,V$95,IF($D54&lt;1500000,(V$96-V$95)*($D54/1000-1500)/1300+V$96,V$96)))</f>
        <v>0.048838788080641</v>
      </c>
      <c r="H54" s="280" t="n">
        <f aca="false">1/(PI()*$E$99)*B54^2/IF($H$2=TRUE(),Z122,1)</f>
        <v>0.035896390644277</v>
      </c>
      <c r="I54" s="281" t="n">
        <f aca="false">C54*$B$102/(1.5*10^(-5))</f>
        <v>271113.335984575</v>
      </c>
      <c r="J54" s="282" t="n">
        <f aca="false">IF($I$3=1,0.074/$I54^(1/5)*$B$105/$B$99+$D$105*($B$103/$B$102*(Y$146-$B54)^2)*$B$105/$B$99,0)*IF($J$3=TRUE(),1,0)</f>
        <v>0.0701529907631154</v>
      </c>
      <c r="K54" s="282" t="n">
        <f aca="false">IF($I$3=1,0.074/$I54^(1/5)*$B$105/$B$99+$D$105*($B$103/$B$102*(Z$146-$B54)^2)*$B$105/$B$99,0)*IF($J$3=TRUE(),1,0)</f>
        <v>0.0926224168183515</v>
      </c>
      <c r="L54" s="282" t="n">
        <f aca="false">IF($I$3=1,0.074/$I54^(1/5)*$B$105/$B$99+$D$105*($B$103/$B$102*(AA$146-$B54)^2)*$B$105/$B$99,0)*IF($J$3=TRUE(),1,0)</f>
        <v>0.118524671854249</v>
      </c>
      <c r="M54" s="283" t="n">
        <f aca="false">C54*$M$2/(1.5*10^(-5))</f>
        <v>49569.2293404633</v>
      </c>
      <c r="N54" s="284" t="n">
        <f aca="false">IF($M$3=1,$B$110*($B$109+$B$108)/$B$99*($N$2/M54)^(1/2),$B$110*$B$109/$B$99*($N$2/D54/2)^(1/2))*IF($N$3=TRUE(),1,0)</f>
        <v>0.011529133882058</v>
      </c>
      <c r="O54" s="285" t="n">
        <f aca="false">IF($O$107&lt;&gt;0,$B54*($Q$113-(0.25-O$3/$B54))/$O$107,0)</f>
        <v>0.0279670879342417</v>
      </c>
      <c r="P54" s="285" t="n">
        <f aca="false">IF($O$107&lt;&gt;0,$B54*($Q$113-(0.25-P$3/$B54))/$O$107,0)</f>
        <v>0.0802741764380757</v>
      </c>
      <c r="Q54" s="285" t="n">
        <f aca="false">IF($O$107&lt;&gt;0,$B54*($Q$113-(0.25-Q$3/$B54))/$O$107,0)</f>
        <v>0.115145568773965</v>
      </c>
      <c r="R54" s="285" t="n">
        <f aca="false">IF($O$107&lt;&gt;0,$B54*($Q$113-(0.25-R$3/$B54))/$O$107,0)</f>
        <v>0.167452657277799</v>
      </c>
      <c r="S54" s="284" t="n">
        <f aca="false">IF($M$3=1,1/(PI()*$O$104)*O54^2*$B$108/$B$99,0)*IF($N$3=TRUE(),1,0)</f>
        <v>2.12899210401233E-005</v>
      </c>
      <c r="T54" s="284" t="n">
        <f aca="false">IF($M$3=1,1/(PI()*$O$104)*P54^2*$B$108/$B$99,0)*IF($N$3=TRUE(),1,0)</f>
        <v>0.000175400679803289</v>
      </c>
      <c r="U54" s="284" t="n">
        <f aca="false">IF($M$3=1,1/(PI()*$O$104)*Q54^2*$B$108/$B$99,0)*IF($N$3=TRUE(),1,0)</f>
        <v>0.000360889306447198</v>
      </c>
      <c r="V54" s="286" t="n">
        <f aca="false">(E54+$H54+$N54+J54+S54)*$W$3</f>
        <v>0.16410545510077</v>
      </c>
      <c r="W54" s="286" t="n">
        <f aca="false">(F54+$H54+$N54+K54+T54)*$W$3</f>
        <v>0.19150885017197</v>
      </c>
      <c r="X54" s="286" t="n">
        <f aca="false">(G54+$H54+$N54+L54+U54)*$W$3</f>
        <v>0.236664861144439</v>
      </c>
      <c r="Y54" s="287" t="n">
        <f aca="false">3.6*C54</f>
        <v>36.4182093113608</v>
      </c>
      <c r="Z54" s="288" t="n">
        <f aca="false">-V54/$B54*$C54</f>
        <v>-2.1359752943126</v>
      </c>
      <c r="AA54" s="288" t="n">
        <f aca="false">-W54/$B54*$C54</f>
        <v>-2.49265432619748</v>
      </c>
      <c r="AB54" s="288" t="n">
        <f aca="false">-X54/$B54*$C54</f>
        <v>-3.08039910145602</v>
      </c>
      <c r="AC54" s="289" t="n">
        <f aca="false">$B54/V54</f>
        <v>4.73608907373218</v>
      </c>
      <c r="AD54" s="289" t="n">
        <f aca="false">$B54/W54</f>
        <v>4.05839235181393</v>
      </c>
      <c r="AE54" s="289" t="n">
        <f aca="false">$B54/X54</f>
        <v>3.28404499545988</v>
      </c>
      <c r="AF54" s="290" t="n">
        <f aca="false">-9.81*Z54*$E$94</f>
        <v>6.28617529116197</v>
      </c>
      <c r="AG54" s="290" t="n">
        <f aca="false">-9.81*AA54*$E$94</f>
        <v>7.33588168199919</v>
      </c>
      <c r="AH54" s="290" t="n">
        <f aca="false">-9.81*AB54*$E$94</f>
        <v>9.06561455558508</v>
      </c>
      <c r="AI54" s="291" t="n">
        <f aca="false">$E$117*($D$123-Y54)/$D$123*Y54/3.6</f>
        <v>12.0149342409803</v>
      </c>
      <c r="AJ54" s="291" t="n">
        <f aca="false">($AI54-AF54)/$E$94/9.81</f>
        <v>1.94657116881355</v>
      </c>
      <c r="AK54" s="291" t="n">
        <f aca="false">($AI54-AG54)/$E$94/9.81</f>
        <v>1.58989213692867</v>
      </c>
      <c r="AL54" s="291" t="n">
        <f aca="false">($AI54-AH54)/$E$94/9.81</f>
        <v>1.00214736167012</v>
      </c>
    </row>
    <row r="55" customFormat="false" ht="12.75" hidden="false" customHeight="false" outlineLevel="0" collapsed="false">
      <c r="A55" s="270" t="n">
        <v>1.1</v>
      </c>
      <c r="B55" s="271" t="n">
        <f aca="false">A55/(1+2/$E$99)</f>
        <v>0.814228436311299</v>
      </c>
      <c r="C55" s="271" t="n">
        <f aca="false">SQRT(2*9.81*$E$95/10/($B$1*B55))</f>
        <v>9.88358254776893</v>
      </c>
      <c r="D55" s="278" t="n">
        <f aca="false">C55*$D$2/(1.5*10^(-5))</f>
        <v>69377.2586061447</v>
      </c>
      <c r="E55" s="279" t="n">
        <f aca="false">W123*($E$2/$D55)^(1/IF($D55&lt;=200000,T$95,IF($D55&lt;1500000,(T$96-T$95)*($D55/1000-1500)/1300+T$96,T$96)))</f>
        <v>0.0337336086407692</v>
      </c>
      <c r="F55" s="279" t="n">
        <f aca="false">X123*($E$2/$D55)^(1/IF($D55&lt;=200000,U$95,IF($D55&lt;1500000,(U$96-U$95)*($D55/1000-1500)/1300+U$96,U$96)))</f>
        <v>0.0384136016266634</v>
      </c>
      <c r="G55" s="279" t="n">
        <f aca="false">Y123*($E$2/$D55)^(1/IF($D55&lt;=200000,V$95,IF($D55&lt;1500000,(V$96-V$95)*($D55/1000-1500)/1300+V$96,V$96)))</f>
        <v>0.0694916725810062</v>
      </c>
      <c r="H55" s="280" t="n">
        <f aca="false">1/(PI()*$E$99)*B55^2/IF($H$2=TRUE(),Z123,1)</f>
        <v>0.039396492226372</v>
      </c>
      <c r="I55" s="281" t="n">
        <f aca="false">C55*$B$102/(1.5*10^(-5))</f>
        <v>264880.012280207</v>
      </c>
      <c r="J55" s="282" t="n">
        <f aca="false">IF($I$3=1,0.074/$I55^(1/5)*$B$105/$B$99+$D$105*($B$103/$B$102*(Y$146-$B55)^2)*$B$105/$B$99,0)*IF($J$3=TRUE(),1,0)</f>
        <v>0.0799754179051231</v>
      </c>
      <c r="K55" s="282" t="n">
        <f aca="false">IF($I$3=1,0.074/$I55^(1/5)*$B$105/$B$99+$D$105*($B$103/$B$102*(Z$146-$B55)^2)*$B$105/$B$99,0)*IF($J$3=TRUE(),1,0)</f>
        <v>0.104005220769751</v>
      </c>
      <c r="L55" s="282" t="n">
        <f aca="false">IF($I$3=1,0.074/$I55^(1/5)*$B$105/$B$99+$D$105*($B$103/$B$102*(AA$146-$B55)^2)*$B$105/$B$99,0)*IF($J$3=TRUE(),1,0)</f>
        <v>0.131467852615039</v>
      </c>
      <c r="M55" s="283" t="n">
        <f aca="false">C55*$M$2/(1.5*10^(-5))</f>
        <v>48429.5544840678</v>
      </c>
      <c r="N55" s="284" t="n">
        <f aca="false">IF($M$3=1,$B$110*($B$109+$B$108)/$B$99*($N$2/M55)^(1/2),$B$110*$B$109/$B$99*($N$2/D55/2)^(1/2))*IF($N$3=TRUE(),1,0)</f>
        <v>0.0116640004835879</v>
      </c>
      <c r="O55" s="285" t="n">
        <f aca="false">IF($O$107&lt;&gt;0,$B55*($Q$113-(0.25-O$3/$B55))/$O$107,0)</f>
        <v>0.0359410239950893</v>
      </c>
      <c r="P55" s="285" t="n">
        <f aca="false">IF($O$107&lt;&gt;0,$B55*($Q$113-(0.25-P$3/$B55))/$O$107,0)</f>
        <v>0.0882481124989233</v>
      </c>
      <c r="Q55" s="285" t="n">
        <f aca="false">IF($O$107&lt;&gt;0,$B55*($Q$113-(0.25-Q$3/$B55))/$O$107,0)</f>
        <v>0.123119504834813</v>
      </c>
      <c r="R55" s="285" t="n">
        <f aca="false">IF($O$107&lt;&gt;0,$B55*($Q$113-(0.25-R$3/$B55))/$O$107,0)</f>
        <v>0.175426593338647</v>
      </c>
      <c r="S55" s="284" t="n">
        <f aca="false">IF($M$3=1,1/(PI()*$O$104)*O55^2*$B$108/$B$99,0)*IF($N$3=TRUE(),1,0)</f>
        <v>3.51609376243127E-005</v>
      </c>
      <c r="T55" s="284" t="n">
        <f aca="false">IF($M$3=1,1/(PI()*$O$104)*P55^2*$B$108/$B$99,0)*IF($N$3=TRUE(),1,0)</f>
        <v>0.000211977812096534</v>
      </c>
      <c r="U55" s="284" t="n">
        <f aca="false">IF($M$3=1,1/(PI()*$O$104)*Q55^2*$B$108/$B$99,0)*IF($N$3=TRUE(),1,0)</f>
        <v>0.000412603849213148</v>
      </c>
      <c r="V55" s="286" t="n">
        <f aca="false">(E55+$H55+$N55+J55+S55)*$W$3</f>
        <v>0.181285148212824</v>
      </c>
      <c r="W55" s="286" t="n">
        <f aca="false">(F55+$H55+$N55+K55+T55)*$W$3</f>
        <v>0.213060422210318</v>
      </c>
      <c r="X55" s="286" t="n">
        <f aca="false">(G55+$H55+$N55+L55+U55)*$W$3</f>
        <v>0.27767588393074</v>
      </c>
      <c r="Y55" s="287" t="n">
        <f aca="false">3.6*C55</f>
        <v>35.5808971719682</v>
      </c>
      <c r="Z55" s="288" t="n">
        <f aca="false">-V55/$B55*$C55</f>
        <v>-2.20054550681517</v>
      </c>
      <c r="AA55" s="288" t="n">
        <f aca="false">-W55/$B55*$C55</f>
        <v>-2.58625242827196</v>
      </c>
      <c r="AB55" s="288" t="n">
        <f aca="false">-X55/$B55*$C55</f>
        <v>-3.37059281887438</v>
      </c>
      <c r="AC55" s="289" t="n">
        <f aca="false">$B55/V55</f>
        <v>4.49142383884318</v>
      </c>
      <c r="AD55" s="289" t="n">
        <f aca="false">$B55/W55</f>
        <v>3.82158463718594</v>
      </c>
      <c r="AE55" s="289" t="n">
        <f aca="false">$B55/X55</f>
        <v>2.93229798996296</v>
      </c>
      <c r="AF55" s="290" t="n">
        <f aca="false">-9.81*Z55*$E$94</f>
        <v>6.47620542655706</v>
      </c>
      <c r="AG55" s="290" t="n">
        <f aca="false">-9.81*AA55*$E$94</f>
        <v>7.61134089640437</v>
      </c>
      <c r="AH55" s="290" t="n">
        <f aca="false">-9.81*AB55*$E$94</f>
        <v>9.9196546659473</v>
      </c>
      <c r="AI55" s="291" t="n">
        <f aca="false">$E$117*($D$123-Y55)/$D$123*Y55/3.6</f>
        <v>12.2519972517588</v>
      </c>
      <c r="AJ55" s="291" t="n">
        <f aca="false">($AI55-AF55)/$E$94/9.81</f>
        <v>1.96255243805699</v>
      </c>
      <c r="AK55" s="291" t="n">
        <f aca="false">($AI55-AG55)/$E$94/9.81</f>
        <v>1.5768455166002</v>
      </c>
      <c r="AL55" s="291" t="n">
        <f aca="false">($AI55-AH55)/$E$94/9.81</f>
        <v>0.792505125997782</v>
      </c>
    </row>
    <row r="56" customFormat="false" ht="12.75" hidden="false" customHeight="false" outlineLevel="0" collapsed="false">
      <c r="A56" s="270" t="n">
        <v>1.15</v>
      </c>
      <c r="B56" s="271" t="n">
        <f aca="false">A56/(1+2/$E$99)</f>
        <v>0.851238819779994</v>
      </c>
      <c r="C56" s="271" t="n">
        <f aca="false">SQRT(2*9.81*$E$95/10/($B$1*B56))</f>
        <v>9.66633442401441</v>
      </c>
      <c r="D56" s="278" t="n">
        <f aca="false">C56*$D$2/(1.5*10^(-5))</f>
        <v>67852.29747079</v>
      </c>
      <c r="E56" s="279" t="n">
        <f aca="false">W124*($E$2/$D56)^(1/IF($D56&lt;=200000,T$95,IF($D56&lt;1500000,(T$96-T$95)*($D56/1000-1500)/1300+T$96,T$96)))</f>
        <v>0.036056594456266</v>
      </c>
      <c r="F56" s="279" t="n">
        <f aca="false">X124*($E$2/$D56)^(1/IF($D56&lt;=200000,U$95,IF($D56&lt;1500000,(U$96-U$95)*($D56/1000-1500)/1300+U$96,U$96)))</f>
        <v>0.0471369650481946</v>
      </c>
      <c r="G56" s="279" t="n">
        <f aca="false">Y124*($E$2/$D56)^(1/IF($D56&lt;=200000,V$95,IF($D56&lt;1500000,(V$96-V$95)*($D56/1000-1500)/1300+V$96,V$96)))</f>
        <v>0.101862390944407</v>
      </c>
      <c r="H56" s="280" t="n">
        <f aca="false">1/(PI()*$E$99)*B56^2/IF($H$2=TRUE(),Z124,1)</f>
        <v>0.0430593892308901</v>
      </c>
      <c r="I56" s="281" t="n">
        <f aca="false">C56*$B$102/(1.5*10^(-5))</f>
        <v>259057.762563586</v>
      </c>
      <c r="J56" s="282" t="n">
        <f aca="false">IF($I$3=1,0.074/$I56^(1/5)*$B$105/$B$99+$D$105*($B$103/$B$102*(Y$146-$B56)^2)*$B$105/$B$99,0)*IF($J$3=TRUE(),1,0)</f>
        <v>0.0905057193013202</v>
      </c>
      <c r="K56" s="282" t="n">
        <f aca="false">IF($I$3=1,0.074/$I56^(1/5)*$B$105/$B$99+$D$105*($B$103/$B$102*(Z$146-$B56)^2)*$B$105/$B$99,0)*IF($J$3=TRUE(),1,0)</f>
        <v>0.116095898975339</v>
      </c>
      <c r="L56" s="282" t="n">
        <f aca="false">IF($I$3=1,0.074/$I56^(1/5)*$B$105/$B$99+$D$105*($B$103/$B$102*(AA$146-$B56)^2)*$B$105/$B$99,0)*IF($J$3=TRUE(),1,0)</f>
        <v>0.145118907630019</v>
      </c>
      <c r="M56" s="283" t="n">
        <f aca="false">C56*$M$2/(1.5*10^(-5))</f>
        <v>47365.0386776706</v>
      </c>
      <c r="N56" s="284" t="n">
        <f aca="false">IF($M$3=1,$B$110*($B$109+$B$108)/$B$99*($N$2/M56)^(1/2),$B$110*$B$109/$B$99*($N$2/D56/2)^(1/2))*IF($N$3=TRUE(),1,0)</f>
        <v>0.0117943447411883</v>
      </c>
      <c r="O56" s="285" t="n">
        <f aca="false">IF($O$107&lt;&gt;0,$B56*($Q$113-(0.25-O$3/$B56))/$O$107,0)</f>
        <v>0.0439149600559368</v>
      </c>
      <c r="P56" s="285" t="n">
        <f aca="false">IF($O$107&lt;&gt;0,$B56*($Q$113-(0.25-P$3/$B56))/$O$107,0)</f>
        <v>0.0962220485597708</v>
      </c>
      <c r="Q56" s="285" t="n">
        <f aca="false">IF($O$107&lt;&gt;0,$B56*($Q$113-(0.25-Q$3/$B56))/$O$107,0)</f>
        <v>0.13109344089566</v>
      </c>
      <c r="R56" s="285" t="n">
        <f aca="false">IF($O$107&lt;&gt;0,$B56*($Q$113-(0.25-R$3/$B56))/$O$107,0)</f>
        <v>0.183400529399494</v>
      </c>
      <c r="S56" s="284" t="n">
        <f aca="false">IF($M$3=1,1/(PI()*$O$104)*O56^2*$B$108/$B$99,0)*IF($N$3=TRUE(),1,0)</f>
        <v>5.24933801840839E-005</v>
      </c>
      <c r="T56" s="284" t="n">
        <f aca="false">IF($M$3=1,1/(PI()*$O$104)*P56^2*$B$108/$B$99,0)*IF($N$3=TRUE(),1,0)</f>
        <v>0.000252016370365362</v>
      </c>
      <c r="U56" s="284" t="n">
        <f aca="false">IF($M$3=1,1/(PI()*$O$104)*Q56^2*$B$108/$B$99,0)*IF($N$3=TRUE(),1,0)</f>
        <v>0.000467779817954679</v>
      </c>
      <c r="V56" s="286" t="n">
        <f aca="false">(E56+$H56+$N56+J56+S56)*$W$3</f>
        <v>0.199615395220833</v>
      </c>
      <c r="W56" s="286" t="n">
        <f aca="false">(F56+$H56+$N56+K56+T56)*$W$3</f>
        <v>0.240172475802575</v>
      </c>
      <c r="X56" s="286" t="n">
        <f aca="false">(G56+$H56+$N56+L56+U56)*$W$3</f>
        <v>0.332533093600905</v>
      </c>
      <c r="Y56" s="287" t="n">
        <f aca="false">3.6*C56</f>
        <v>34.7988039264519</v>
      </c>
      <c r="Z56" s="288" t="n">
        <f aca="false">-V56/$B56*$C56</f>
        <v>-2.26675419582613</v>
      </c>
      <c r="AA56" s="288" t="n">
        <f aca="false">-W56/$B56*$C56</f>
        <v>-2.72730450797724</v>
      </c>
      <c r="AB56" s="288" t="n">
        <f aca="false">-X56/$B56*$C56</f>
        <v>-3.7761154861678</v>
      </c>
      <c r="AC56" s="289" t="n">
        <f aca="false">$B56/V56</f>
        <v>4.26439463167795</v>
      </c>
      <c r="AD56" s="289" t="n">
        <f aca="false">$B56/W56</f>
        <v>3.54428132089425</v>
      </c>
      <c r="AE56" s="289" t="n">
        <f aca="false">$B56/X56</f>
        <v>2.55986196911163</v>
      </c>
      <c r="AF56" s="290" t="n">
        <f aca="false">-9.81*Z56*$E$94</f>
        <v>6.6710575983163</v>
      </c>
      <c r="AG56" s="290" t="n">
        <f aca="false">-9.81*AA56*$E$94</f>
        <v>8.02645716697701</v>
      </c>
      <c r="AH56" s="290" t="n">
        <f aca="false">-9.81*AB56*$E$94</f>
        <v>11.1131078757918</v>
      </c>
      <c r="AI56" s="291" t="n">
        <f aca="false">$E$117*($D$123-Y56)/$D$123*Y56/3.6</f>
        <v>12.451604928257</v>
      </c>
      <c r="AJ56" s="291" t="n">
        <f aca="false">($AI56-AF56)/$E$94/9.81</f>
        <v>1.96416830782898</v>
      </c>
      <c r="AK56" s="291" t="n">
        <f aca="false">($AI56-AG56)/$E$94/9.81</f>
        <v>1.50361799567788</v>
      </c>
      <c r="AL56" s="291" t="n">
        <f aca="false">($AI56-AH56)/$E$94/9.81</f>
        <v>0.454807017487312</v>
      </c>
    </row>
    <row r="57" customFormat="false" ht="12.75" hidden="false" customHeight="false" outlineLevel="0" collapsed="false">
      <c r="A57" s="270" t="n">
        <v>1.2</v>
      </c>
      <c r="B57" s="271" t="n">
        <f aca="false">A57/(1+2/$E$99)</f>
        <v>0.888249203248689</v>
      </c>
      <c r="C57" s="271" t="n">
        <f aca="false">SQRT(2*9.81*$E$95/10/($B$1*B57))</f>
        <v>9.46280985298143</v>
      </c>
      <c r="D57" s="278" t="n">
        <f aca="false">C57*$D$2/(1.5*10^(-5))</f>
        <v>66423.6680513446</v>
      </c>
      <c r="E57" s="279" t="n">
        <f aca="false">W125*($E$2/$D57)^(1/IF($D57&lt;=200000,T$95,IF($D57&lt;1500000,(T$96-T$95)*($D57/1000-1500)/1300+T$96,T$96)))</f>
        <v>0.0388706470025024</v>
      </c>
      <c r="F57" s="279" t="n">
        <f aca="false">X125*($E$2/$D57)^(1/IF($D57&lt;=200000,U$95,IF($D57&lt;1500000,(U$96-U$95)*($D57/1000-1500)/1300+U$96,U$96)))</f>
        <v>0.0628895834583315</v>
      </c>
      <c r="G57" s="279" t="n">
        <f aca="false">Y125*($E$2/$D57)^(1/IF($D57&lt;=200000,V$95,IF($D57&lt;1500000,(V$96-V$95)*($D57/1000-1500)/1300+V$96,V$96)))</f>
        <v>0.150078209096696</v>
      </c>
      <c r="H57" s="280" t="n">
        <f aca="false">1/(PI()*$E$99)*B57^2/IF($H$2=TRUE(),Z125,1)</f>
        <v>0.0468850816578311</v>
      </c>
      <c r="I57" s="281" t="n">
        <f aca="false">C57*$B$102/(1.5*10^(-5))</f>
        <v>253603.304059902</v>
      </c>
      <c r="J57" s="282" t="n">
        <f aca="false">IF($I$3=1,0.074/$I57^(1/5)*$B$105/$B$99+$D$105*($B$103/$B$102*(Y$146-$B57)^2)*$B$105/$B$99,0)*IF($J$3=TRUE(),1,0)</f>
        <v>0.101744007463504</v>
      </c>
      <c r="K57" s="282" t="n">
        <f aca="false">IF($I$3=1,0.074/$I57^(1/5)*$B$105/$B$99+$D$105*($B$103/$B$102*(Z$146-$B57)^2)*$B$105/$B$99,0)*IF($J$3=TRUE(),1,0)</f>
        <v>0.128894563946914</v>
      </c>
      <c r="L57" s="282" t="n">
        <f aca="false">IF($I$3=1,0.074/$I57^(1/5)*$B$105/$B$99+$D$105*($B$103/$B$102*(AA$146-$B57)^2)*$B$105/$B$99,0)*IF($J$3=TRUE(),1,0)</f>
        <v>0.159477949410985</v>
      </c>
      <c r="M57" s="283" t="n">
        <f aca="false">C57*$M$2/(1.5*10^(-5))</f>
        <v>46367.768279609</v>
      </c>
      <c r="N57" s="284" t="n">
        <f aca="false">IF($M$3=1,$B$110*($B$109+$B$108)/$B$99*($N$2/M57)^(1/2),$B$110*$B$109/$B$99*($N$2/D57/2)^(1/2))*IF($N$3=TRUE(),1,0)</f>
        <v>0.011920505410804</v>
      </c>
      <c r="O57" s="285" t="n">
        <f aca="false">IF($O$107&lt;&gt;0,$B57*($Q$113-(0.25-O$3/$B57))/$O$107,0)</f>
        <v>0.0518888961167844</v>
      </c>
      <c r="P57" s="285" t="n">
        <f aca="false">IF($O$107&lt;&gt;0,$B57*($Q$113-(0.25-P$3/$B57))/$O$107,0)</f>
        <v>0.104195984620618</v>
      </c>
      <c r="Q57" s="285" t="n">
        <f aca="false">IF($O$107&lt;&gt;0,$B57*($Q$113-(0.25-Q$3/$B57))/$O$107,0)</f>
        <v>0.139067376956508</v>
      </c>
      <c r="R57" s="285" t="n">
        <f aca="false">IF($O$107&lt;&gt;0,$B57*($Q$113-(0.25-R$3/$B57))/$O$107,0)</f>
        <v>0.191374465460342</v>
      </c>
      <c r="S57" s="284" t="n">
        <f aca="false">IF($M$3=1,1/(PI()*$O$104)*O57^2*$B$108/$B$99,0)*IF($N$3=TRUE(),1,0)</f>
        <v>7.32872487194368E-005</v>
      </c>
      <c r="T57" s="284" t="n">
        <f aca="false">IF($M$3=1,1/(PI()*$O$104)*P57^2*$B$108/$B$99,0)*IF($N$3=TRUE(),1,0)</f>
        <v>0.000295516354609771</v>
      </c>
      <c r="U57" s="284" t="n">
        <f aca="false">IF($M$3=1,1/(PI()*$O$104)*Q57^2*$B$108/$B$99,0)*IF($N$3=TRUE(),1,0)</f>
        <v>0.000526417212671792</v>
      </c>
      <c r="V57" s="286" t="n">
        <f aca="false">(E57+$H57+$N57+J57+S57)*$W$3</f>
        <v>0.219442881661697</v>
      </c>
      <c r="W57" s="286" t="n">
        <f aca="false">(F57+$H57+$N57+K57+T57)*$W$3</f>
        <v>0.27597377591134</v>
      </c>
      <c r="X57" s="286" t="n">
        <f aca="false">(G57+$H57+$N57+L57+U57)*$W$3</f>
        <v>0.405776979067887</v>
      </c>
      <c r="Y57" s="287" t="n">
        <f aca="false">3.6*C57</f>
        <v>34.0661154707331</v>
      </c>
      <c r="Z57" s="288" t="n">
        <f aca="false">-V57/$B57*$C57</f>
        <v>-2.33779693261774</v>
      </c>
      <c r="AA57" s="288" t="n">
        <f aca="false">-W57/$B57*$C57</f>
        <v>-2.94003907496572</v>
      </c>
      <c r="AB57" s="288" t="n">
        <f aca="false">-X57/$B57*$C57</f>
        <v>-4.32287513638398</v>
      </c>
      <c r="AC57" s="289" t="n">
        <f aca="false">$B57/V57</f>
        <v>4.04774671441863</v>
      </c>
      <c r="AD57" s="289" t="n">
        <f aca="false">$B57/W57</f>
        <v>3.21860002935225</v>
      </c>
      <c r="AE57" s="289" t="n">
        <f aca="false">$B57/X57</f>
        <v>2.18900836929954</v>
      </c>
      <c r="AF57" s="290" t="n">
        <f aca="false">-9.81*Z57*$E$94</f>
        <v>6.88013637269402</v>
      </c>
      <c r="AG57" s="290" t="n">
        <f aca="false">-9.81*AA57*$E$94</f>
        <v>8.65253499762411</v>
      </c>
      <c r="AH57" s="290" t="n">
        <f aca="false">-9.81*AB57*$E$94</f>
        <v>12.7222215263781</v>
      </c>
      <c r="AI57" s="291" t="n">
        <f aca="false">$E$117*($D$123-Y57)/$D$123*Y57/3.6</f>
        <v>12.6194810648837</v>
      </c>
      <c r="AJ57" s="291" t="n">
        <f aca="false">($AI57-AF57)/$E$94/9.81</f>
        <v>1.95016809112799</v>
      </c>
      <c r="AK57" s="291" t="n">
        <f aca="false">($AI57-AG57)/$E$94/9.81</f>
        <v>1.34792594878002</v>
      </c>
      <c r="AL57" s="291" t="n">
        <f aca="false">($AI57-AH57)/$E$94/9.81</f>
        <v>-0.0349101126382442</v>
      </c>
    </row>
    <row r="58" customFormat="false" ht="12.75" hidden="false" customHeight="false" outlineLevel="0" collapsed="false">
      <c r="A58" s="270" t="n">
        <v>1.25</v>
      </c>
      <c r="B58" s="271" t="n">
        <f aca="false">A58/(1+2/$E$99)</f>
        <v>0.925259586717385</v>
      </c>
      <c r="C58" s="271" t="n">
        <f aca="false">SQRT(2*9.81*$E$95/10/($B$1*B58))</f>
        <v>9.27162226911424</v>
      </c>
      <c r="D58" s="278" t="n">
        <f aca="false">C58*$D$2/(1.5*10^(-5))</f>
        <v>65081.6374279213</v>
      </c>
      <c r="E58" s="279" t="n">
        <f aca="false">W126*($E$2/$D58)^(1/IF($D58&lt;=200000,T$95,IF($D58&lt;1500000,(T$96-T$95)*($D58/1000-1500)/1300+T$96,T$96)))</f>
        <v>0.043896613122701</v>
      </c>
      <c r="F58" s="279" t="n">
        <f aca="false">X126*($E$2/$D58)^(1/IF($D58&lt;=200000,U$95,IF($D58&lt;1500000,(U$96-U$95)*($D58/1000-1500)/1300+U$96,U$96)))</f>
        <v>0.0891918898345371</v>
      </c>
      <c r="G58" s="279" t="n">
        <f aca="false">Y126*($E$2/$D58)^(1/IF($D58&lt;=200000,V$95,IF($D58&lt;1500000,(V$96-V$95)*($D58/1000-1500)/1300+V$96,V$96)))</f>
        <v>0.219050915148198</v>
      </c>
      <c r="H58" s="280" t="n">
        <f aca="false">1/(PI()*$E$99)*B58^2/IF($H$2=TRUE(),Z126,1)</f>
        <v>0.0508735695071953</v>
      </c>
      <c r="I58" s="281" t="n">
        <f aca="false">C58*$B$102/(1.5*10^(-5))</f>
        <v>248479.476812262</v>
      </c>
      <c r="J58" s="282" t="n">
        <f aca="false">IF($I$3=1,0.074/$I58^(1/5)*$B$105/$B$99+$D$105*($B$103/$B$102*(Y$146-$B58)^2)*$B$105/$B$99,0)*IF($J$3=TRUE(),1,0)</f>
        <v>0.113690381550005</v>
      </c>
      <c r="K58" s="282" t="n">
        <f aca="false">IF($I$3=1,0.074/$I58^(1/5)*$B$105/$B$99+$D$105*($B$103/$B$102*(Z$146-$B58)^2)*$B$105/$B$99,0)*IF($J$3=TRUE(),1,0)</f>
        <v>0.142401314842807</v>
      </c>
      <c r="L58" s="282" t="n">
        <f aca="false">IF($I$3=1,0.074/$I58^(1/5)*$B$105/$B$99+$D$105*($B$103/$B$102*(AA$146-$B58)^2)*$B$105/$B$99,0)*IF($J$3=TRUE(),1,0)</f>
        <v>0.17454507711627</v>
      </c>
      <c r="M58" s="283" t="n">
        <f aca="false">C58*$M$2/(1.5*10^(-5))</f>
        <v>45430.9491186598</v>
      </c>
      <c r="N58" s="284" t="n">
        <f aca="false">IF($M$3=1,$B$110*($B$109+$B$108)/$B$99*($N$2/M58)^(1/2),$B$110*$B$109/$B$99*($N$2/D58/2)^(1/2))*IF($N$3=TRUE(),1,0)</f>
        <v>0.0120427830030556</v>
      </c>
      <c r="O58" s="285" t="n">
        <f aca="false">IF($O$107&lt;&gt;0,$B58*($Q$113-(0.25-O$3/$B58))/$O$107,0)</f>
        <v>0.059862832177632</v>
      </c>
      <c r="P58" s="285" t="n">
        <f aca="false">IF($O$107&lt;&gt;0,$B58*($Q$113-(0.25-P$3/$B58))/$O$107,0)</f>
        <v>0.112169920681466</v>
      </c>
      <c r="Q58" s="285" t="n">
        <f aca="false">IF($O$107&lt;&gt;0,$B58*($Q$113-(0.25-Q$3/$B58))/$O$107,0)</f>
        <v>0.147041313017355</v>
      </c>
      <c r="R58" s="285" t="n">
        <f aca="false">IF($O$107&lt;&gt;0,$B58*($Q$113-(0.25-R$3/$B58))/$O$107,0)</f>
        <v>0.199348401521189</v>
      </c>
      <c r="S58" s="284" t="n">
        <f aca="false">IF($M$3=1,1/(PI()*$O$104)*O58^2*$B$108/$B$99,0)*IF($N$3=TRUE(),1,0)</f>
        <v>9.75425432303714E-005</v>
      </c>
      <c r="T58" s="284" t="n">
        <f aca="false">IF($M$3=1,1/(PI()*$O$104)*P58^2*$B$108/$B$99,0)*IF($N$3=TRUE(),1,0)</f>
        <v>0.000342477764829761</v>
      </c>
      <c r="U58" s="284" t="n">
        <f aca="false">IF($M$3=1,1/(PI()*$O$104)*Q58^2*$B$108/$B$99,0)*IF($N$3=TRUE(),1,0)</f>
        <v>0.000588516033364486</v>
      </c>
      <c r="V58" s="286" t="n">
        <f aca="false">(E58+$H58+$N58+J58+S58)*$W$3</f>
        <v>0.242660978698806</v>
      </c>
      <c r="W58" s="286" t="n">
        <f aca="false">(F58+$H58+$N58+K58+T58)*$W$3</f>
        <v>0.324337238447667</v>
      </c>
      <c r="X58" s="286" t="n">
        <f aca="false">(G58+$H58+$N58+L58+U58)*$W$3</f>
        <v>0.502810946888892</v>
      </c>
      <c r="Y58" s="287" t="n">
        <f aca="false">3.6*C58</f>
        <v>33.3778401688113</v>
      </c>
      <c r="Z58" s="288" t="n">
        <f aca="false">-V58/$B58*$C58</f>
        <v>-2.43159970050234</v>
      </c>
      <c r="AA58" s="288" t="n">
        <f aca="false">-W58/$B58*$C58</f>
        <v>-3.2500418324365</v>
      </c>
      <c r="AB58" s="288" t="n">
        <f aca="false">-X58/$B58*$C58</f>
        <v>-5.03844892747208</v>
      </c>
      <c r="AC58" s="289" t="n">
        <f aca="false">$B58/V58</f>
        <v>3.81297228618627</v>
      </c>
      <c r="AD58" s="289" t="n">
        <f aca="false">$B58/W58</f>
        <v>2.85277013255041</v>
      </c>
      <c r="AE58" s="289" t="n">
        <f aca="false">$B58/X58</f>
        <v>1.8401739111735</v>
      </c>
      <c r="AF58" s="290" t="n">
        <f aca="false">-9.81*Z58*$E$94</f>
        <v>7.15619791857838</v>
      </c>
      <c r="AG58" s="290" t="n">
        <f aca="false">-9.81*AA58*$E$94</f>
        <v>9.56487311286062</v>
      </c>
      <c r="AH58" s="290" t="n">
        <f aca="false">-9.81*AB58*$E$94</f>
        <v>14.8281551935503</v>
      </c>
      <c r="AI58" s="291" t="n">
        <f aca="false">$E$117*($D$123-Y58)/$D$123*Y58/3.6</f>
        <v>12.7603304541673</v>
      </c>
      <c r="AJ58" s="291" t="n">
        <f aca="false">($AI58-AF58)/$E$94/9.81</f>
        <v>1.90422444294561</v>
      </c>
      <c r="AK58" s="291" t="n">
        <f aca="false">($AI58-AG58)/$E$94/9.81</f>
        <v>1.08578231101145</v>
      </c>
      <c r="AL58" s="291" t="n">
        <f aca="false">($AI58-AH58)/$E$94/9.81</f>
        <v>-0.702624784024134</v>
      </c>
    </row>
    <row r="59" customFormat="false" ht="12.75" hidden="false" customHeight="false" outlineLevel="0" collapsed="false">
      <c r="A59" s="261"/>
      <c r="B59" s="261"/>
      <c r="C59" s="261"/>
      <c r="D59" s="261"/>
      <c r="E59" s="261"/>
      <c r="F59" s="261"/>
      <c r="G59" s="261"/>
      <c r="H59" s="263"/>
      <c r="I59" s="263"/>
      <c r="J59" s="263"/>
      <c r="M59" s="263"/>
      <c r="N59" s="263" t="s">
        <v>189</v>
      </c>
      <c r="O59" s="271" t="n">
        <f aca="false">MAX(ABS(MIN(O5:O58)),MAX(O5:O58))</f>
        <v>0.13151163328271</v>
      </c>
      <c r="P59" s="271" t="n">
        <f aca="false">MAX(ABS(MIN(P5:P58)),MAX(P5:P58))</f>
        <v>0.112169920681466</v>
      </c>
      <c r="Q59" s="271" t="n">
        <f aca="false">MAX(ABS(MIN(Q5:Q58)),MAX(Q5:Q58))</f>
        <v>0.147041313017355</v>
      </c>
      <c r="R59" s="271" t="n">
        <f aca="false">MAX(ABS(MIN(R5:R58)),MAX(R5:R58))</f>
        <v>0.199348401521189</v>
      </c>
      <c r="S59" s="263"/>
      <c r="T59" s="263"/>
      <c r="U59" s="263"/>
      <c r="V59" s="263"/>
      <c r="W59" s="263"/>
      <c r="X59" s="263"/>
      <c r="Y59" s="263" t="s">
        <v>186</v>
      </c>
      <c r="Z59" s="271" t="n">
        <f aca="false">IF(T$92&lt;&gt;"-",MAX(Z33:Z58),10)</f>
        <v>-1.79142208381953</v>
      </c>
      <c r="AA59" s="271" t="n">
        <f aca="false">IF(U$92&lt;&gt;"-",MAX(AA33:AA58),-10)</f>
        <v>-2.03776938103534</v>
      </c>
      <c r="AB59" s="271" t="n">
        <f aca="false">IF(V$92&lt;&gt;"-",MAX(AB33:AB58),-10)</f>
        <v>-2.37578043309478</v>
      </c>
      <c r="AC59" s="263"/>
      <c r="AD59" s="263"/>
      <c r="AE59" s="263"/>
      <c r="AF59" s="263"/>
      <c r="AG59" s="263"/>
      <c r="AH59" s="263"/>
      <c r="AI59" s="295" t="s">
        <v>187</v>
      </c>
      <c r="AJ59" s="296" t="n">
        <f aca="false">MAX(AJ33:AL58)</f>
        <v>1.96416830782898</v>
      </c>
    </row>
    <row r="60" customFormat="false" ht="12.75" hidden="false" customHeight="false" outlineLevel="0" collapsed="false">
      <c r="A60" s="261"/>
      <c r="B60" s="261"/>
      <c r="C60" s="261"/>
      <c r="D60" s="261"/>
      <c r="E60" s="261"/>
      <c r="F60" s="261"/>
      <c r="G60" s="261"/>
      <c r="H60" s="263"/>
      <c r="I60" s="263"/>
      <c r="J60" s="263"/>
      <c r="M60" s="263"/>
      <c r="N60" s="263"/>
      <c r="O60" s="271"/>
      <c r="P60" s="271"/>
      <c r="Q60" s="271"/>
      <c r="R60" s="271"/>
      <c r="S60" s="263"/>
      <c r="T60" s="263"/>
      <c r="U60" s="263"/>
      <c r="V60" s="263"/>
      <c r="W60" s="263"/>
      <c r="X60" s="263"/>
      <c r="Y60" s="263"/>
      <c r="Z60" s="271"/>
      <c r="AA60" s="271"/>
      <c r="AB60" s="271"/>
      <c r="AC60" s="263"/>
      <c r="AD60" s="263"/>
      <c r="AE60" s="263"/>
      <c r="AF60" s="263"/>
      <c r="AG60" s="263"/>
      <c r="AH60" s="263"/>
    </row>
    <row r="61" customFormat="false" ht="13.5" hidden="false" customHeight="false" outlineLevel="0" collapsed="false">
      <c r="A61" s="261"/>
      <c r="B61" s="261"/>
      <c r="C61" s="261"/>
      <c r="D61" s="261"/>
      <c r="E61" s="261"/>
      <c r="F61" s="261"/>
      <c r="G61" s="261"/>
      <c r="H61" s="263"/>
      <c r="I61" s="263"/>
      <c r="J61" s="263"/>
      <c r="M61" s="263"/>
      <c r="N61" s="263"/>
      <c r="O61" s="271"/>
      <c r="P61" s="271"/>
      <c r="Q61" s="271"/>
      <c r="R61" s="271"/>
      <c r="S61" s="263"/>
      <c r="T61" s="263"/>
      <c r="U61" s="263"/>
      <c r="V61" s="263"/>
      <c r="W61" s="263"/>
      <c r="X61" s="263"/>
      <c r="Y61" s="263"/>
      <c r="Z61" s="271"/>
      <c r="AA61" s="271"/>
      <c r="AB61" s="271"/>
      <c r="AC61" s="263"/>
      <c r="AD61" s="263"/>
      <c r="AE61" s="263"/>
      <c r="AF61" s="263"/>
      <c r="AG61" s="263"/>
      <c r="AH61" s="263"/>
    </row>
    <row r="62" customFormat="false" ht="12.75" hidden="false" customHeight="false" outlineLevel="0" collapsed="false">
      <c r="A62" s="261"/>
      <c r="B62" s="261"/>
      <c r="C62" s="261"/>
      <c r="D62" s="261"/>
      <c r="E62" s="261"/>
      <c r="F62" s="261"/>
      <c r="G62" s="261"/>
      <c r="H62" s="263"/>
      <c r="I62" s="263"/>
      <c r="J62" s="263"/>
      <c r="K62" s="263"/>
      <c r="L62" s="263"/>
      <c r="M62" s="271"/>
      <c r="N62" s="271"/>
      <c r="O62" s="271"/>
      <c r="P62" s="271"/>
      <c r="Q62" s="263"/>
      <c r="R62" s="263"/>
      <c r="S62" s="263"/>
      <c r="T62" s="263"/>
      <c r="U62" s="263"/>
      <c r="V62" s="263"/>
      <c r="W62" s="263"/>
      <c r="X62" s="271"/>
      <c r="Y62" s="271"/>
      <c r="Z62" s="271"/>
      <c r="AA62" s="263"/>
      <c r="AB62" s="263"/>
      <c r="AC62" s="263"/>
      <c r="AD62" s="263"/>
      <c r="AE62" s="263"/>
      <c r="AF62" s="263"/>
      <c r="AJ62" s="300" t="s">
        <v>190</v>
      </c>
      <c r="AK62" s="300"/>
    </row>
    <row r="63" customFormat="false" ht="12.75" hidden="false" customHeight="false" outlineLevel="0" collapsed="false">
      <c r="A63" s="261"/>
      <c r="B63" s="261"/>
      <c r="C63" s="261"/>
      <c r="D63" s="261"/>
      <c r="E63" s="261"/>
      <c r="F63" s="261"/>
      <c r="G63" s="261"/>
      <c r="H63" s="263"/>
      <c r="I63" s="263"/>
      <c r="J63" s="263"/>
      <c r="K63" s="263"/>
      <c r="L63" s="263"/>
      <c r="M63" s="271"/>
      <c r="N63" s="271"/>
      <c r="O63" s="271"/>
      <c r="P63" s="271"/>
      <c r="Q63" s="263"/>
      <c r="R63" s="263"/>
      <c r="S63" s="263"/>
      <c r="T63" s="263"/>
      <c r="U63" s="263"/>
      <c r="V63" s="263"/>
      <c r="W63" s="263"/>
      <c r="X63" s="271"/>
      <c r="Y63" s="271"/>
      <c r="Z63" s="271"/>
      <c r="AA63" s="263"/>
      <c r="AB63" s="263"/>
      <c r="AC63" s="263"/>
      <c r="AD63" s="263"/>
      <c r="AE63" s="263"/>
      <c r="AF63" s="263"/>
      <c r="AJ63" s="301" t="n">
        <v>0</v>
      </c>
      <c r="AK63" s="302" t="n">
        <f aca="false">$E$117*($D$123-AJ63)/$D$123*AJ63/3.6</f>
        <v>0</v>
      </c>
    </row>
    <row r="64" customFormat="false" ht="12.75" hidden="false" customHeight="false" outlineLevel="0" collapsed="false">
      <c r="A64" s="261"/>
      <c r="B64" s="261"/>
      <c r="C64" s="261"/>
      <c r="D64" s="261"/>
      <c r="E64" s="261"/>
      <c r="F64" s="261"/>
      <c r="G64" s="261"/>
      <c r="H64" s="263"/>
      <c r="I64" s="263"/>
      <c r="J64" s="263"/>
      <c r="K64" s="263"/>
      <c r="L64" s="263"/>
      <c r="M64" s="271"/>
      <c r="N64" s="271"/>
      <c r="O64" s="271"/>
      <c r="P64" s="271"/>
      <c r="Q64" s="263"/>
      <c r="R64" s="263"/>
      <c r="S64" s="263"/>
      <c r="T64" s="263"/>
      <c r="U64" s="263"/>
      <c r="V64" s="263"/>
      <c r="W64" s="263"/>
      <c r="X64" s="271"/>
      <c r="Y64" s="271"/>
      <c r="Z64" s="271"/>
      <c r="AA64" s="263"/>
      <c r="AB64" s="263"/>
      <c r="AC64" s="263"/>
      <c r="AD64" s="263"/>
      <c r="AE64" s="263"/>
      <c r="AF64" s="263"/>
      <c r="AJ64" s="301" t="n">
        <f aca="false">0.1*$D$123</f>
        <v>5.55665579477391</v>
      </c>
      <c r="AK64" s="302" t="n">
        <f aca="false">$E$117*($D$123-AJ64)/$D$123*AJ64/3.6</f>
        <v>4.78785494801067</v>
      </c>
    </row>
    <row r="65" customFormat="false" ht="12.75" hidden="false" customHeight="false" outlineLevel="0" collapsed="false">
      <c r="A65" s="261"/>
      <c r="B65" s="261"/>
      <c r="C65" s="261"/>
      <c r="D65" s="261"/>
      <c r="E65" s="261"/>
      <c r="F65" s="261"/>
      <c r="G65" s="261"/>
      <c r="H65" s="263"/>
      <c r="I65" s="263"/>
      <c r="J65" s="263"/>
      <c r="K65" s="263"/>
      <c r="L65" s="263"/>
      <c r="M65" s="271"/>
      <c r="N65" s="271"/>
      <c r="O65" s="271"/>
      <c r="P65" s="271"/>
      <c r="Q65" s="263"/>
      <c r="R65" s="263"/>
      <c r="S65" s="263"/>
      <c r="T65" s="263"/>
      <c r="U65" s="263"/>
      <c r="V65" s="263"/>
      <c r="W65" s="263"/>
      <c r="X65" s="271"/>
      <c r="Y65" s="271"/>
      <c r="Z65" s="271"/>
      <c r="AA65" s="263"/>
      <c r="AB65" s="263"/>
      <c r="AC65" s="263"/>
      <c r="AD65" s="263"/>
      <c r="AE65" s="263"/>
      <c r="AF65" s="263"/>
      <c r="AJ65" s="301" t="n">
        <f aca="false">0.2*$D$123</f>
        <v>11.1133115895478</v>
      </c>
      <c r="AK65" s="302" t="n">
        <f aca="false">$E$117*($D$123-AJ65)/$D$123*AJ65/3.6</f>
        <v>8.51174212979675</v>
      </c>
    </row>
    <row r="66" customFormat="false" ht="12.75" hidden="false" customHeight="false" outlineLevel="0" collapsed="false">
      <c r="A66" s="261"/>
      <c r="B66" s="261"/>
      <c r="C66" s="261"/>
      <c r="D66" s="261"/>
      <c r="E66" s="261"/>
      <c r="F66" s="261"/>
      <c r="G66" s="261"/>
      <c r="H66" s="263"/>
      <c r="I66" s="263"/>
      <c r="J66" s="263"/>
      <c r="K66" s="263"/>
      <c r="L66" s="263"/>
      <c r="M66" s="271"/>
      <c r="N66" s="271"/>
      <c r="O66" s="271"/>
      <c r="P66" s="271"/>
      <c r="Q66" s="263"/>
      <c r="R66" s="263"/>
      <c r="S66" s="263"/>
      <c r="T66" s="263"/>
      <c r="U66" s="263"/>
      <c r="V66" s="263"/>
      <c r="W66" s="263"/>
      <c r="X66" s="271"/>
      <c r="Y66" s="271"/>
      <c r="Z66" s="271"/>
      <c r="AA66" s="263"/>
      <c r="AB66" s="263"/>
      <c r="AC66" s="263"/>
      <c r="AD66" s="263"/>
      <c r="AE66" s="263"/>
      <c r="AF66" s="263"/>
      <c r="AJ66" s="301" t="n">
        <f aca="false">0.3*$D$123</f>
        <v>16.6699673843217</v>
      </c>
      <c r="AK66" s="302" t="n">
        <f aca="false">$E$117*($D$123-AJ66)/$D$123*AJ66/3.6</f>
        <v>11.1716615453582</v>
      </c>
    </row>
    <row r="67" customFormat="false" ht="12.75" hidden="false" customHeight="false" outlineLevel="0" collapsed="false">
      <c r="A67" s="261"/>
      <c r="B67" s="261"/>
      <c r="C67" s="261"/>
      <c r="D67" s="261"/>
      <c r="E67" s="261"/>
      <c r="F67" s="261"/>
      <c r="G67" s="261"/>
      <c r="H67" s="263"/>
      <c r="I67" s="263"/>
      <c r="J67" s="263"/>
      <c r="K67" s="263"/>
      <c r="L67" s="263"/>
      <c r="M67" s="271"/>
      <c r="N67" s="271"/>
      <c r="O67" s="271"/>
      <c r="P67" s="271"/>
      <c r="Q67" s="263"/>
      <c r="R67" s="263"/>
      <c r="S67" s="263"/>
      <c r="T67" s="263"/>
      <c r="U67" s="263"/>
      <c r="V67" s="263"/>
      <c r="W67" s="263"/>
      <c r="X67" s="271"/>
      <c r="Y67" s="271"/>
      <c r="Z67" s="271"/>
      <c r="AA67" s="263"/>
      <c r="AB67" s="263"/>
      <c r="AC67" s="263"/>
      <c r="AD67" s="263"/>
      <c r="AE67" s="263"/>
      <c r="AF67" s="263"/>
      <c r="AJ67" s="301" t="n">
        <f aca="false">0.4*$D$123</f>
        <v>22.2266231790957</v>
      </c>
      <c r="AK67" s="302" t="n">
        <f aca="false">$E$117*($D$123-AJ67)/$D$123*AJ67/3.6</f>
        <v>12.7676131946951</v>
      </c>
    </row>
    <row r="68" customFormat="false" ht="12.75" hidden="false" customHeight="false" outlineLevel="0" collapsed="false">
      <c r="A68" s="261"/>
      <c r="B68" s="261"/>
      <c r="C68" s="261"/>
      <c r="D68" s="261"/>
      <c r="E68" s="261"/>
      <c r="F68" s="261"/>
      <c r="G68" s="261"/>
      <c r="H68" s="263"/>
      <c r="I68" s="263"/>
      <c r="J68" s="263"/>
      <c r="K68" s="263"/>
      <c r="L68" s="263"/>
      <c r="M68" s="271"/>
      <c r="N68" s="271"/>
      <c r="O68" s="271"/>
      <c r="P68" s="271"/>
      <c r="Q68" s="263"/>
      <c r="R68" s="263"/>
      <c r="S68" s="263"/>
      <c r="T68" s="263"/>
      <c r="U68" s="263"/>
      <c r="V68" s="263"/>
      <c r="W68" s="263"/>
      <c r="X68" s="271"/>
      <c r="Y68" s="271"/>
      <c r="Z68" s="271"/>
      <c r="AA68" s="263"/>
      <c r="AB68" s="263"/>
      <c r="AC68" s="263"/>
      <c r="AD68" s="263"/>
      <c r="AE68" s="263"/>
      <c r="AF68" s="263"/>
      <c r="AJ68" s="301" t="n">
        <f aca="false">0.5*$D$123</f>
        <v>27.7832789738696</v>
      </c>
      <c r="AK68" s="302" t="n">
        <f aca="false">$E$117*($D$123-AJ68)/$D$123*AJ68/3.6</f>
        <v>13.2995970778074</v>
      </c>
    </row>
    <row r="69" customFormat="false" ht="12.75" hidden="false" customHeight="false" outlineLevel="0" collapsed="false">
      <c r="A69" s="261"/>
      <c r="B69" s="261"/>
      <c r="C69" s="261"/>
      <c r="D69" s="261"/>
      <c r="E69" s="261"/>
      <c r="F69" s="261"/>
      <c r="G69" s="261"/>
      <c r="H69" s="263"/>
      <c r="I69" s="263"/>
      <c r="J69" s="263"/>
      <c r="K69" s="263"/>
      <c r="L69" s="263"/>
      <c r="M69" s="271"/>
      <c r="N69" s="271"/>
      <c r="O69" s="271"/>
      <c r="P69" s="271"/>
      <c r="Q69" s="263"/>
      <c r="R69" s="263"/>
      <c r="S69" s="263"/>
      <c r="T69" s="263"/>
      <c r="U69" s="263"/>
      <c r="V69" s="263"/>
      <c r="W69" s="263"/>
      <c r="X69" s="271"/>
      <c r="Y69" s="271"/>
      <c r="Z69" s="271"/>
      <c r="AA69" s="263"/>
      <c r="AB69" s="263"/>
      <c r="AC69" s="263"/>
      <c r="AD69" s="263"/>
      <c r="AE69" s="263"/>
      <c r="AF69" s="263"/>
      <c r="AJ69" s="301" t="n">
        <f aca="false">0.6*$D$123</f>
        <v>33.3399347686435</v>
      </c>
      <c r="AK69" s="302" t="n">
        <f aca="false">$E$117*($D$123-AJ69)/$D$123*AJ69/3.6</f>
        <v>12.7676131946951</v>
      </c>
    </row>
    <row r="70" customFormat="false" ht="12.75" hidden="false" customHeight="false" outlineLevel="0" collapsed="false">
      <c r="A70" s="261"/>
      <c r="B70" s="261"/>
      <c r="C70" s="261"/>
      <c r="D70" s="261"/>
      <c r="E70" s="261"/>
      <c r="F70" s="261"/>
      <c r="G70" s="261"/>
      <c r="H70" s="263"/>
      <c r="I70" s="263"/>
      <c r="J70" s="263"/>
      <c r="K70" s="263"/>
      <c r="L70" s="263"/>
      <c r="M70" s="271"/>
      <c r="N70" s="271"/>
      <c r="O70" s="271"/>
      <c r="P70" s="271"/>
      <c r="Q70" s="263"/>
      <c r="R70" s="263"/>
      <c r="S70" s="263"/>
      <c r="T70" s="263"/>
      <c r="U70" s="263"/>
      <c r="V70" s="263"/>
      <c r="W70" s="263"/>
      <c r="X70" s="271"/>
      <c r="Y70" s="271"/>
      <c r="Z70" s="271"/>
      <c r="AA70" s="263"/>
      <c r="AB70" s="263"/>
      <c r="AC70" s="263"/>
      <c r="AD70" s="263"/>
      <c r="AE70" s="263"/>
      <c r="AF70" s="263"/>
      <c r="AJ70" s="301" t="n">
        <f aca="false">0.7*$D$123</f>
        <v>38.8965905634174</v>
      </c>
      <c r="AK70" s="302" t="n">
        <f aca="false">$E$117*($D$123-AJ70)/$D$123*AJ70/3.6</f>
        <v>11.1716615453582</v>
      </c>
    </row>
    <row r="71" customFormat="false" ht="12.75" hidden="false" customHeight="false" outlineLevel="0" collapsed="false">
      <c r="A71" s="261"/>
      <c r="B71" s="261"/>
      <c r="C71" s="261"/>
      <c r="D71" s="261"/>
      <c r="E71" s="261"/>
      <c r="F71" s="261"/>
      <c r="G71" s="261"/>
      <c r="H71" s="263"/>
      <c r="I71" s="263"/>
      <c r="J71" s="263"/>
      <c r="K71" s="263"/>
      <c r="L71" s="263"/>
      <c r="M71" s="271"/>
      <c r="N71" s="271"/>
      <c r="O71" s="271"/>
      <c r="P71" s="271"/>
      <c r="Q71" s="263"/>
      <c r="R71" s="263"/>
      <c r="S71" s="263"/>
      <c r="T71" s="263"/>
      <c r="U71" s="263"/>
      <c r="V71" s="263"/>
      <c r="W71" s="263"/>
      <c r="X71" s="271"/>
      <c r="Y71" s="271"/>
      <c r="Z71" s="271"/>
      <c r="AA71" s="263"/>
      <c r="AB71" s="263"/>
      <c r="AC71" s="263"/>
      <c r="AD71" s="263"/>
      <c r="AE71" s="263"/>
      <c r="AF71" s="263"/>
      <c r="AJ71" s="301" t="n">
        <f aca="false">0.8*$D$123</f>
        <v>44.4532463581913</v>
      </c>
      <c r="AK71" s="302" t="n">
        <f aca="false">$E$117*($D$123-AJ71)/$D$123*AJ71/3.6</f>
        <v>8.51174212979675</v>
      </c>
    </row>
    <row r="72" customFormat="false" ht="12.75" hidden="false" customHeight="false" outlineLevel="0" collapsed="false">
      <c r="A72" s="261"/>
      <c r="B72" s="261"/>
      <c r="C72" s="261"/>
      <c r="D72" s="261"/>
      <c r="E72" s="261"/>
      <c r="F72" s="261"/>
      <c r="G72" s="261"/>
      <c r="H72" s="263"/>
      <c r="I72" s="263"/>
      <c r="J72" s="263"/>
      <c r="K72" s="263"/>
      <c r="L72" s="263"/>
      <c r="M72" s="271"/>
      <c r="N72" s="271"/>
      <c r="O72" s="271"/>
      <c r="P72" s="271"/>
      <c r="Q72" s="263"/>
      <c r="R72" s="263"/>
      <c r="S72" s="263"/>
      <c r="T72" s="263"/>
      <c r="U72" s="263"/>
      <c r="V72" s="263"/>
      <c r="W72" s="263"/>
      <c r="X72" s="271"/>
      <c r="Y72" s="271"/>
      <c r="Z72" s="271"/>
      <c r="AA72" s="263"/>
      <c r="AB72" s="263"/>
      <c r="AC72" s="263"/>
      <c r="AD72" s="263"/>
      <c r="AE72" s="263"/>
      <c r="AF72" s="263"/>
      <c r="AJ72" s="301" t="n">
        <f aca="false">0.9*$D$123</f>
        <v>50.0099021529652</v>
      </c>
      <c r="AK72" s="302" t="n">
        <f aca="false">$E$117*($D$123-AJ72)/$D$123*AJ72/3.6</f>
        <v>4.78785494801067</v>
      </c>
    </row>
    <row r="73" customFormat="false" ht="13.5" hidden="false" customHeight="false" outlineLevel="0" collapsed="false">
      <c r="A73" s="261"/>
      <c r="B73" s="261"/>
      <c r="C73" s="261"/>
      <c r="D73" s="261"/>
      <c r="E73" s="261"/>
      <c r="F73" s="261"/>
      <c r="G73" s="261"/>
      <c r="H73" s="263"/>
      <c r="I73" s="263"/>
      <c r="J73" s="263"/>
      <c r="K73" s="263"/>
      <c r="L73" s="263"/>
      <c r="M73" s="271"/>
      <c r="N73" s="271"/>
      <c r="O73" s="271"/>
      <c r="P73" s="271"/>
      <c r="Q73" s="263"/>
      <c r="R73" s="263"/>
      <c r="S73" s="263"/>
      <c r="T73" s="263"/>
      <c r="U73" s="263"/>
      <c r="V73" s="263"/>
      <c r="W73" s="263"/>
      <c r="X73" s="271"/>
      <c r="Y73" s="271"/>
      <c r="Z73" s="271"/>
      <c r="AA73" s="263"/>
      <c r="AB73" s="263"/>
      <c r="AC73" s="263"/>
      <c r="AD73" s="263"/>
      <c r="AE73" s="263"/>
      <c r="AF73" s="263"/>
      <c r="AJ73" s="303" t="n">
        <f aca="false">$D$123</f>
        <v>55.5665579477391</v>
      </c>
      <c r="AK73" s="304" t="n">
        <f aca="false">$E$117*($D$123-AJ73)/$D$123*AJ73/3.6</f>
        <v>0</v>
      </c>
    </row>
    <row r="74" customFormat="false" ht="12.75" hidden="false" customHeight="false" outlineLevel="0" collapsed="false">
      <c r="A74" s="261"/>
      <c r="B74" s="261"/>
      <c r="C74" s="261"/>
      <c r="D74" s="261"/>
      <c r="E74" s="261"/>
      <c r="F74" s="261"/>
      <c r="G74" s="261"/>
      <c r="H74" s="263"/>
      <c r="I74" s="263"/>
      <c r="J74" s="263"/>
      <c r="K74" s="263"/>
      <c r="L74" s="263"/>
      <c r="M74" s="271"/>
      <c r="N74" s="271"/>
      <c r="O74" s="271"/>
      <c r="P74" s="271"/>
      <c r="Q74" s="263"/>
      <c r="R74" s="263"/>
      <c r="S74" s="263"/>
      <c r="T74" s="263"/>
      <c r="U74" s="263"/>
      <c r="V74" s="263"/>
      <c r="W74" s="263"/>
      <c r="X74" s="271"/>
      <c r="Y74" s="271"/>
      <c r="Z74" s="271"/>
      <c r="AA74" s="263"/>
      <c r="AB74" s="263"/>
      <c r="AC74" s="263"/>
      <c r="AD74" s="263"/>
      <c r="AE74" s="263"/>
      <c r="AF74" s="263"/>
    </row>
    <row r="75" customFormat="false" ht="12.75" hidden="false" customHeight="false" outlineLevel="0" collapsed="false">
      <c r="A75" s="261"/>
      <c r="B75" s="261"/>
      <c r="C75" s="261"/>
      <c r="D75" s="261"/>
      <c r="E75" s="261"/>
      <c r="F75" s="261"/>
      <c r="G75" s="261"/>
      <c r="H75" s="263"/>
      <c r="I75" s="263"/>
      <c r="J75" s="263"/>
      <c r="K75" s="263"/>
      <c r="L75" s="263"/>
      <c r="M75" s="271"/>
      <c r="N75" s="271"/>
      <c r="O75" s="271"/>
      <c r="P75" s="271"/>
      <c r="Q75" s="263"/>
      <c r="R75" s="263"/>
      <c r="S75" s="263"/>
      <c r="T75" s="263"/>
      <c r="U75" s="263"/>
      <c r="V75" s="263"/>
      <c r="W75" s="263"/>
      <c r="X75" s="271"/>
      <c r="Y75" s="271"/>
      <c r="Z75" s="271"/>
      <c r="AA75" s="263"/>
      <c r="AB75" s="263"/>
      <c r="AC75" s="263"/>
      <c r="AD75" s="263"/>
      <c r="AE75" s="263"/>
      <c r="AF75" s="263"/>
    </row>
    <row r="76" customFormat="false" ht="12.75" hidden="false" customHeight="false" outlineLevel="0" collapsed="false">
      <c r="A76" s="261"/>
      <c r="B76" s="261"/>
      <c r="C76" s="261"/>
      <c r="D76" s="261"/>
      <c r="E76" s="261"/>
      <c r="F76" s="261"/>
      <c r="G76" s="261"/>
      <c r="H76" s="263"/>
      <c r="I76" s="263"/>
      <c r="J76" s="263"/>
      <c r="K76" s="263"/>
      <c r="L76" s="263"/>
      <c r="M76" s="271"/>
      <c r="N76" s="271"/>
      <c r="O76" s="271"/>
      <c r="P76" s="271"/>
      <c r="Q76" s="263"/>
      <c r="R76" s="263"/>
      <c r="S76" s="263"/>
      <c r="T76" s="263"/>
      <c r="U76" s="263"/>
      <c r="V76" s="263"/>
      <c r="W76" s="263"/>
      <c r="X76" s="271"/>
      <c r="Y76" s="271"/>
      <c r="Z76" s="271"/>
      <c r="AA76" s="263"/>
      <c r="AB76" s="263"/>
      <c r="AC76" s="263"/>
      <c r="AD76" s="263"/>
      <c r="AE76" s="263"/>
      <c r="AF76" s="263"/>
    </row>
    <row r="77" customFormat="false" ht="12.75" hidden="false" customHeight="false" outlineLevel="0" collapsed="false">
      <c r="A77" s="261"/>
      <c r="B77" s="261"/>
      <c r="C77" s="261"/>
      <c r="D77" s="261"/>
      <c r="E77" s="261"/>
      <c r="F77" s="261"/>
      <c r="G77" s="261"/>
      <c r="H77" s="263"/>
      <c r="I77" s="263"/>
      <c r="J77" s="263"/>
      <c r="K77" s="263"/>
      <c r="L77" s="263"/>
      <c r="M77" s="271"/>
      <c r="N77" s="271"/>
      <c r="O77" s="271"/>
      <c r="P77" s="271"/>
      <c r="Q77" s="263"/>
      <c r="R77" s="263"/>
      <c r="S77" s="263"/>
      <c r="T77" s="263"/>
      <c r="U77" s="263"/>
      <c r="V77" s="263"/>
      <c r="W77" s="263"/>
      <c r="X77" s="271"/>
      <c r="Y77" s="271"/>
      <c r="Z77" s="271"/>
      <c r="AA77" s="263"/>
      <c r="AB77" s="263"/>
      <c r="AC77" s="263"/>
      <c r="AD77" s="263"/>
      <c r="AE77" s="263"/>
      <c r="AF77" s="263"/>
    </row>
    <row r="78" customFormat="false" ht="12.75" hidden="false" customHeight="false" outlineLevel="0" collapsed="false">
      <c r="A78" s="261"/>
      <c r="B78" s="261"/>
      <c r="C78" s="261"/>
      <c r="D78" s="261"/>
      <c r="E78" s="261"/>
      <c r="F78" s="261"/>
      <c r="G78" s="261"/>
      <c r="H78" s="263"/>
      <c r="I78" s="263"/>
      <c r="J78" s="263"/>
      <c r="K78" s="263"/>
      <c r="L78" s="263"/>
      <c r="M78" s="271"/>
      <c r="N78" s="271"/>
      <c r="O78" s="271"/>
      <c r="P78" s="271"/>
      <c r="Q78" s="263"/>
      <c r="R78" s="263"/>
      <c r="S78" s="263"/>
      <c r="T78" s="263"/>
      <c r="U78" s="263"/>
      <c r="V78" s="263"/>
      <c r="W78" s="263"/>
      <c r="X78" s="271"/>
      <c r="Y78" s="271"/>
      <c r="Z78" s="271"/>
      <c r="AA78" s="263"/>
      <c r="AB78" s="263"/>
      <c r="AC78" s="263"/>
      <c r="AD78" s="263"/>
      <c r="AE78" s="263"/>
      <c r="AF78" s="263"/>
    </row>
    <row r="79" customFormat="false" ht="12.75" hidden="false" customHeight="false" outlineLevel="0" collapsed="false">
      <c r="A79" s="261"/>
      <c r="B79" s="261"/>
      <c r="C79" s="261"/>
      <c r="D79" s="261"/>
      <c r="E79" s="261"/>
      <c r="F79" s="261"/>
      <c r="G79" s="261"/>
      <c r="H79" s="263"/>
      <c r="I79" s="263"/>
      <c r="J79" s="263"/>
      <c r="K79" s="263"/>
      <c r="L79" s="263"/>
      <c r="M79" s="271"/>
      <c r="N79" s="271"/>
      <c r="O79" s="271"/>
      <c r="P79" s="271"/>
      <c r="Q79" s="263"/>
      <c r="R79" s="263"/>
      <c r="S79" s="263"/>
      <c r="T79" s="263"/>
      <c r="U79" s="263"/>
      <c r="V79" s="263"/>
      <c r="W79" s="263"/>
      <c r="X79" s="271"/>
      <c r="Y79" s="271"/>
      <c r="Z79" s="271"/>
      <c r="AA79" s="263"/>
      <c r="AB79" s="263"/>
      <c r="AC79" s="263"/>
      <c r="AD79" s="263"/>
      <c r="AE79" s="263"/>
      <c r="AF79" s="263"/>
    </row>
    <row r="80" customFormat="false" ht="12.75" hidden="false" customHeight="false" outlineLevel="0" collapsed="false">
      <c r="A80" s="261"/>
      <c r="B80" s="261"/>
      <c r="C80" s="261"/>
      <c r="D80" s="261"/>
      <c r="E80" s="261"/>
      <c r="F80" s="261"/>
      <c r="G80" s="261"/>
      <c r="H80" s="263"/>
      <c r="I80" s="263"/>
      <c r="J80" s="84"/>
      <c r="K80" s="84"/>
      <c r="L80" s="84"/>
      <c r="M80" s="108"/>
      <c r="N80" s="252"/>
      <c r="O80" s="252"/>
      <c r="P80" s="252"/>
      <c r="Q80" s="9"/>
      <c r="R80" s="263"/>
      <c r="S80" s="263"/>
      <c r="T80" s="263"/>
      <c r="U80" s="263"/>
      <c r="V80" s="263"/>
      <c r="W80" s="263"/>
      <c r="X80" s="271"/>
      <c r="Y80" s="271"/>
      <c r="Z80" s="271"/>
      <c r="AA80" s="263"/>
      <c r="AB80" s="263"/>
      <c r="AC80" s="263"/>
      <c r="AD80" s="263"/>
      <c r="AE80" s="263"/>
      <c r="AF80" s="263"/>
    </row>
    <row r="81" customFormat="false" ht="12.75" hidden="false" customHeight="false" outlineLevel="0" collapsed="false">
      <c r="A81" s="261"/>
      <c r="B81" s="261"/>
      <c r="C81" s="261"/>
      <c r="D81" s="261"/>
      <c r="E81" s="261"/>
      <c r="F81" s="261"/>
      <c r="G81" s="261"/>
      <c r="H81" s="263"/>
      <c r="I81" s="263"/>
      <c r="J81" s="84"/>
      <c r="K81" s="84"/>
      <c r="L81" s="84"/>
      <c r="M81" s="252"/>
      <c r="N81" s="252"/>
      <c r="O81" s="252"/>
      <c r="P81" s="252"/>
      <c r="Q81" s="9"/>
      <c r="R81" s="263"/>
      <c r="S81" s="263"/>
      <c r="T81" s="263"/>
      <c r="U81" s="263"/>
      <c r="V81" s="263"/>
      <c r="W81" s="263"/>
      <c r="X81" s="271"/>
      <c r="Y81" s="271"/>
      <c r="Z81" s="271"/>
      <c r="AA81" s="263"/>
      <c r="AB81" s="263"/>
      <c r="AC81" s="263"/>
      <c r="AD81" s="263"/>
      <c r="AE81" s="263"/>
      <c r="AF81" s="263"/>
    </row>
    <row r="82" customFormat="false" ht="12.75" hidden="false" customHeight="false" outlineLevel="0" collapsed="false">
      <c r="A82" s="261"/>
      <c r="B82" s="261"/>
      <c r="C82" s="261"/>
      <c r="D82" s="261"/>
      <c r="E82" s="261"/>
      <c r="F82" s="261"/>
      <c r="G82" s="261"/>
      <c r="H82" s="263"/>
      <c r="I82" s="263"/>
      <c r="J82" s="84"/>
      <c r="K82" s="32"/>
      <c r="L82" s="32"/>
      <c r="M82" s="9"/>
      <c r="N82" s="9"/>
      <c r="O82" s="9"/>
      <c r="P82" s="9"/>
      <c r="Q82" s="9"/>
      <c r="R82" s="263"/>
      <c r="S82" s="263"/>
      <c r="T82" s="263"/>
      <c r="U82" s="263"/>
      <c r="V82" s="263"/>
      <c r="W82" s="263"/>
      <c r="X82" s="271"/>
      <c r="Y82" s="271"/>
      <c r="Z82" s="271"/>
      <c r="AA82" s="263"/>
      <c r="AB82" s="263"/>
      <c r="AC82" s="263"/>
      <c r="AD82" s="263"/>
      <c r="AE82" s="263"/>
      <c r="AF82" s="263"/>
    </row>
    <row r="83" customFormat="false" ht="12.75" hidden="false" customHeight="false" outlineLevel="0" collapsed="false">
      <c r="A83" s="261"/>
      <c r="B83" s="261"/>
      <c r="C83" s="261"/>
      <c r="D83" s="261"/>
      <c r="E83" s="261"/>
      <c r="F83" s="261"/>
      <c r="G83" s="261"/>
      <c r="H83" s="263"/>
      <c r="I83" s="263"/>
      <c r="J83" s="84"/>
      <c r="K83" s="305"/>
      <c r="L83" s="252"/>
      <c r="M83" s="49"/>
      <c r="N83" s="49"/>
      <c r="O83" s="49"/>
      <c r="P83" s="49"/>
      <c r="Q83" s="49"/>
      <c r="R83" s="263"/>
      <c r="S83" s="263"/>
      <c r="T83" s="263"/>
      <c r="U83" s="263"/>
      <c r="V83" s="263"/>
      <c r="W83" s="263"/>
      <c r="X83" s="271"/>
      <c r="Y83" s="271"/>
      <c r="Z83" s="271"/>
      <c r="AA83" s="263"/>
      <c r="AB83" s="263"/>
      <c r="AC83" s="263"/>
      <c r="AD83" s="263"/>
      <c r="AE83" s="263"/>
      <c r="AF83" s="263"/>
    </row>
    <row r="84" customFormat="false" ht="12.75" hidden="false" customHeight="false" outlineLevel="0" collapsed="false">
      <c r="A84" s="261"/>
      <c r="B84" s="261"/>
      <c r="C84" s="261"/>
      <c r="D84" s="261"/>
      <c r="E84" s="261"/>
      <c r="F84" s="261"/>
      <c r="G84" s="261"/>
      <c r="H84" s="263"/>
      <c r="I84" s="263"/>
      <c r="J84" s="84"/>
      <c r="K84" s="306"/>
      <c r="L84" s="252"/>
      <c r="M84" s="49"/>
      <c r="N84" s="49"/>
      <c r="O84" s="49"/>
      <c r="P84" s="49"/>
      <c r="Q84" s="49"/>
      <c r="R84" s="263"/>
      <c r="S84" s="263"/>
      <c r="T84" s="263"/>
      <c r="U84" s="263"/>
      <c r="V84" s="263"/>
      <c r="W84" s="263"/>
      <c r="X84" s="271"/>
      <c r="Y84" s="271"/>
      <c r="Z84" s="271"/>
      <c r="AA84" s="263"/>
      <c r="AB84" s="263"/>
      <c r="AC84" s="263"/>
      <c r="AD84" s="263"/>
      <c r="AE84" s="263"/>
      <c r="AF84" s="263"/>
    </row>
    <row r="85" customFormat="false" ht="12.75" hidden="false" customHeight="false" outlineLevel="0" collapsed="false">
      <c r="A85" s="261"/>
      <c r="B85" s="261"/>
      <c r="C85" s="261"/>
      <c r="D85" s="261"/>
      <c r="E85" s="261"/>
      <c r="F85" s="261"/>
      <c r="G85" s="261"/>
      <c r="H85" s="263"/>
      <c r="I85" s="263"/>
      <c r="J85" s="84"/>
      <c r="K85" s="32"/>
      <c r="L85" s="32"/>
      <c r="M85" s="49"/>
      <c r="N85" s="49"/>
      <c r="O85" s="252"/>
      <c r="P85" s="9"/>
      <c r="Q85" s="49"/>
      <c r="R85" s="263"/>
      <c r="S85" s="263"/>
      <c r="T85" s="263"/>
      <c r="U85" s="263"/>
      <c r="V85" s="263"/>
      <c r="W85" s="263"/>
      <c r="X85" s="271"/>
      <c r="Y85" s="271"/>
      <c r="Z85" s="271"/>
      <c r="AA85" s="263"/>
      <c r="AB85" s="263"/>
      <c r="AC85" s="263"/>
      <c r="AD85" s="263"/>
      <c r="AE85" s="263"/>
      <c r="AF85" s="263"/>
    </row>
    <row r="86" customFormat="false" ht="12.75" hidden="false" customHeight="false" outlineLevel="0" collapsed="false">
      <c r="A86" s="261"/>
      <c r="B86" s="261"/>
      <c r="C86" s="261"/>
      <c r="D86" s="261"/>
      <c r="E86" s="261"/>
      <c r="F86" s="261"/>
      <c r="G86" s="261"/>
      <c r="H86" s="263"/>
      <c r="I86" s="263"/>
      <c r="J86" s="263"/>
      <c r="M86" s="49"/>
      <c r="N86" s="49"/>
      <c r="O86" s="307"/>
      <c r="P86" s="252"/>
      <c r="Q86" s="49"/>
      <c r="R86" s="263"/>
      <c r="S86" s="263"/>
      <c r="T86" s="263"/>
      <c r="U86" s="263"/>
      <c r="V86" s="263"/>
      <c r="W86" s="263"/>
      <c r="X86" s="271"/>
      <c r="Y86" s="271"/>
      <c r="Z86" s="271"/>
      <c r="AA86" s="263"/>
      <c r="AB86" s="263"/>
      <c r="AC86" s="263"/>
      <c r="AD86" s="263"/>
      <c r="AE86" s="263"/>
      <c r="AF86" s="263"/>
    </row>
    <row r="87" customFormat="false" ht="12.75" hidden="false" customHeight="false" outlineLevel="0" collapsed="false">
      <c r="A87" s="261"/>
      <c r="B87" s="261"/>
      <c r="C87" s="261"/>
      <c r="D87" s="261"/>
      <c r="E87" s="261"/>
      <c r="F87" s="261"/>
      <c r="G87" s="261"/>
      <c r="H87" s="263"/>
      <c r="I87" s="263"/>
      <c r="J87" s="263"/>
      <c r="K87" s="308"/>
      <c r="L87" s="84"/>
      <c r="M87" s="9"/>
      <c r="N87" s="9"/>
      <c r="O87" s="307"/>
      <c r="P87" s="252"/>
      <c r="Q87" s="252"/>
      <c r="R87" s="263"/>
      <c r="S87" s="263"/>
      <c r="T87" s="263"/>
      <c r="U87" s="263"/>
      <c r="V87" s="263"/>
      <c r="W87" s="263"/>
      <c r="X87" s="271"/>
      <c r="Y87" s="271"/>
      <c r="Z87" s="271"/>
      <c r="AA87" s="263"/>
      <c r="AB87" s="263"/>
      <c r="AC87" s="263"/>
      <c r="AD87" s="263"/>
      <c r="AE87" s="263"/>
      <c r="AF87" s="263"/>
    </row>
    <row r="88" customFormat="false" ht="12.75" hidden="false" customHeight="false" outlineLevel="0" collapsed="false">
      <c r="A88" s="261"/>
      <c r="B88" s="261"/>
      <c r="C88" s="261"/>
      <c r="D88" s="261"/>
      <c r="E88" s="261"/>
      <c r="F88" s="261"/>
      <c r="G88" s="261"/>
      <c r="H88" s="263"/>
      <c r="I88" s="263"/>
      <c r="J88" s="263"/>
      <c r="K88" s="263"/>
      <c r="L88" s="263"/>
      <c r="M88" s="252"/>
      <c r="N88" s="252"/>
      <c r="O88" s="252"/>
      <c r="P88" s="252"/>
      <c r="Q88" s="9"/>
      <c r="R88" s="263"/>
      <c r="S88" s="263"/>
      <c r="T88" s="263"/>
      <c r="U88" s="263"/>
      <c r="V88" s="263"/>
      <c r="W88" s="263"/>
      <c r="X88" s="271"/>
      <c r="Y88" s="271"/>
      <c r="Z88" s="271"/>
      <c r="AA88" s="263"/>
      <c r="AB88" s="263"/>
      <c r="AC88" s="263"/>
      <c r="AD88" s="263"/>
      <c r="AE88" s="263"/>
      <c r="AF88" s="263"/>
    </row>
    <row r="89" customFormat="false" ht="12.75" hidden="false" customHeight="false" outlineLevel="0" collapsed="false">
      <c r="A89" s="261"/>
      <c r="B89" s="261"/>
      <c r="C89" s="261"/>
      <c r="D89" s="261"/>
      <c r="E89" s="261"/>
      <c r="F89" s="261"/>
      <c r="G89" s="261"/>
      <c r="H89" s="263"/>
      <c r="I89" s="263"/>
      <c r="J89" s="263"/>
      <c r="K89" s="263"/>
      <c r="L89" s="263"/>
      <c r="M89" s="271"/>
      <c r="N89" s="271"/>
      <c r="O89" s="271"/>
      <c r="P89" s="271"/>
      <c r="Q89" s="263"/>
      <c r="R89" s="263"/>
      <c r="S89" s="263"/>
      <c r="T89" s="263"/>
      <c r="U89" s="263"/>
      <c r="V89" s="263"/>
      <c r="W89" s="263"/>
      <c r="X89" s="271"/>
      <c r="Y89" s="271"/>
      <c r="Z89" s="271"/>
      <c r="AA89" s="263"/>
      <c r="AB89" s="263"/>
      <c r="AC89" s="263"/>
      <c r="AD89" s="263"/>
      <c r="AE89" s="263"/>
      <c r="AF89" s="263"/>
    </row>
    <row r="90" customFormat="false" ht="12.75" hidden="false" customHeight="false" outlineLevel="0" collapsed="false">
      <c r="A90" s="261"/>
      <c r="B90" s="261"/>
      <c r="C90" s="261"/>
      <c r="D90" s="261"/>
      <c r="E90" s="261"/>
      <c r="F90" s="261"/>
      <c r="G90" s="261"/>
      <c r="H90" s="263"/>
      <c r="I90" s="263"/>
      <c r="J90" s="263"/>
      <c r="K90" s="263"/>
      <c r="L90" s="263"/>
      <c r="M90" s="271"/>
      <c r="N90" s="271"/>
      <c r="O90" s="271"/>
      <c r="P90" s="271"/>
      <c r="Q90" s="263"/>
      <c r="R90" s="263"/>
      <c r="S90" s="263"/>
      <c r="T90" s="263"/>
      <c r="U90" s="263"/>
      <c r="V90" s="263"/>
      <c r="W90" s="263"/>
      <c r="X90" s="271"/>
      <c r="Y90" s="271"/>
      <c r="Z90" s="271"/>
      <c r="AA90" s="263"/>
      <c r="AB90" s="263"/>
      <c r="AC90" s="263"/>
      <c r="AD90" s="263"/>
      <c r="AE90" s="263"/>
      <c r="AF90" s="263"/>
    </row>
    <row r="91" customFormat="false" ht="12.75" hidden="false" customHeight="false" outlineLevel="0" collapsed="false">
      <c r="A91" s="261"/>
      <c r="B91" s="261"/>
      <c r="C91" s="261"/>
      <c r="D91" s="261"/>
      <c r="E91" s="261"/>
      <c r="F91" s="261"/>
      <c r="N91" s="263"/>
      <c r="O91" s="263"/>
      <c r="P91" s="263"/>
      <c r="Q91" s="263"/>
      <c r="R91" s="263"/>
      <c r="S91" s="263"/>
      <c r="T91" s="263"/>
      <c r="U91" s="263"/>
      <c r="V91" s="263"/>
      <c r="W91" s="263"/>
      <c r="X91" s="263"/>
      <c r="Y91" s="263"/>
      <c r="Z91" s="263"/>
      <c r="AA91" s="263"/>
      <c r="AB91" s="263"/>
      <c r="AC91" s="263"/>
      <c r="AD91" s="263"/>
      <c r="AE91" s="263"/>
      <c r="AF91" s="263"/>
    </row>
    <row r="92" customFormat="false" ht="12.75" hidden="false" customHeight="false" outlineLevel="0" collapsed="false">
      <c r="A92" s="261"/>
      <c r="B92" s="261"/>
      <c r="C92" s="261"/>
      <c r="D92" s="261"/>
      <c r="E92" s="261"/>
      <c r="F92" s="261"/>
      <c r="P92" s="263"/>
      <c r="Q92" s="263"/>
      <c r="R92" s="263"/>
      <c r="S92" s="309" t="s">
        <v>108</v>
      </c>
      <c r="T92" s="310" t="n">
        <f aca="false">IF('1-Profils'!D12,'1-Profils'!D12,"-")</f>
        <v>0.01</v>
      </c>
      <c r="U92" s="310" t="n">
        <f aca="false">IF('1-Profils'!D13,'1-Profils'!D13,"-")</f>
        <v>0.009</v>
      </c>
      <c r="V92" s="311" t="n">
        <f aca="false">IF('1-Profils'!D14,'1-Profils'!D14,"-")</f>
        <v>0.008</v>
      </c>
      <c r="W92" s="263"/>
      <c r="X92" s="263"/>
      <c r="Y92" s="263"/>
      <c r="Z92" s="263"/>
      <c r="AA92" s="263"/>
      <c r="AB92" s="263"/>
      <c r="AC92" s="263"/>
    </row>
    <row r="93" customFormat="false" ht="12.75" hidden="false" customHeight="false" outlineLevel="0" collapsed="false">
      <c r="A93" s="261"/>
      <c r="B93" s="261"/>
      <c r="C93" s="261"/>
      <c r="D93" s="261"/>
      <c r="E93" s="261"/>
      <c r="F93" s="261"/>
      <c r="G93" s="261"/>
      <c r="H93" s="263"/>
      <c r="I93" s="263"/>
      <c r="J93" s="263"/>
      <c r="K93" s="263"/>
      <c r="L93" s="263"/>
      <c r="M93" s="263"/>
      <c r="N93" s="263"/>
      <c r="O93" s="263"/>
      <c r="P93" s="263"/>
      <c r="Q93" s="263"/>
      <c r="R93" s="263"/>
      <c r="S93" s="312" t="s">
        <v>109</v>
      </c>
      <c r="T93" s="313" t="n">
        <f aca="false">'1-Profils'!E12</f>
        <v>0.5</v>
      </c>
      <c r="U93" s="313" t="n">
        <f aca="false">'1-Profils'!E13</f>
        <v>0.25</v>
      </c>
      <c r="V93" s="314" t="n">
        <f aca="false">'1-Profils'!E14</f>
        <v>0.15</v>
      </c>
      <c r="W93" s="9"/>
      <c r="X93" s="315"/>
      <c r="Y93" s="263"/>
      <c r="Z93" s="316" t="s">
        <v>191</v>
      </c>
      <c r="AA93" s="263"/>
      <c r="AB93" s="316" t="s">
        <v>192</v>
      </c>
    </row>
    <row r="94" customFormat="false" ht="12.75" hidden="false" customHeight="false" outlineLevel="0" collapsed="false">
      <c r="A94" s="317" t="s">
        <v>193</v>
      </c>
      <c r="B94" s="318" t="n">
        <f aca="false">'3-Geometrie'!D11/1000</f>
        <v>0.15</v>
      </c>
      <c r="C94" s="318"/>
      <c r="D94" s="318" t="s">
        <v>194</v>
      </c>
      <c r="E94" s="319" t="n">
        <f aca="false">'3-Geometrie'!E11/1000</f>
        <v>0.3</v>
      </c>
      <c r="F94" s="307"/>
      <c r="H94" s="320"/>
      <c r="I94" s="321" t="s">
        <v>6</v>
      </c>
      <c r="J94" s="321" t="s">
        <v>7</v>
      </c>
      <c r="K94" s="321" t="s">
        <v>8</v>
      </c>
      <c r="L94" s="321" t="s">
        <v>195</v>
      </c>
      <c r="M94" s="321" t="s">
        <v>196</v>
      </c>
      <c r="N94" s="321" t="s">
        <v>197</v>
      </c>
      <c r="O94" s="322" t="n">
        <f aca="false">SUM(I95:M95)</f>
        <v>6.3175</v>
      </c>
      <c r="P94" s="252"/>
      <c r="Q94" s="263"/>
      <c r="R94" s="9"/>
      <c r="S94" s="312" t="s">
        <v>110</v>
      </c>
      <c r="T94" s="313" t="n">
        <f aca="false">'1-Profils'!F12</f>
        <v>0.011</v>
      </c>
      <c r="U94" s="313" t="n">
        <f aca="false">'1-Profils'!F13</f>
        <v>0.011</v>
      </c>
      <c r="V94" s="314" t="n">
        <f aca="false">'1-Profils'!F14</f>
        <v>0.011</v>
      </c>
      <c r="W94" s="9"/>
      <c r="X94" s="315" t="str">
        <f aca="false">'1-Profils'!C12</f>
        <v>Début</v>
      </c>
      <c r="Y94" s="263"/>
      <c r="Z94" s="316" t="str">
        <f aca="false">'1-Profils'!C12&amp;" "&amp;$Z$93</f>
        <v>Début masse mini</v>
      </c>
      <c r="AA94" s="263"/>
      <c r="AB94" s="316" t="str">
        <f aca="false">'1-Profils'!C12&amp;" "&amp;$AB$93</f>
        <v>Début masse maxi</v>
      </c>
    </row>
    <row r="95" customFormat="false" ht="12.75" hidden="false" customHeight="false" outlineLevel="0" collapsed="false">
      <c r="A95" s="323" t="s">
        <v>198</v>
      </c>
      <c r="B95" s="252" t="n">
        <f aca="false">B94/B99*10</f>
        <v>23.7435694499406</v>
      </c>
      <c r="C95" s="9"/>
      <c r="D95" s="84" t="s">
        <v>199</v>
      </c>
      <c r="E95" s="324" t="n">
        <f aca="false">E94/B99*10</f>
        <v>47.4871388998813</v>
      </c>
      <c r="F95" s="307"/>
      <c r="H95" s="325" t="s">
        <v>200</v>
      </c>
      <c r="I95" s="326" t="n">
        <f aca="false">('3-Geometrie'!C6+'3-Geometrie'!C7)*'3-Geometrie'!C8/10000</f>
        <v>6.16</v>
      </c>
      <c r="J95" s="326" t="n">
        <f aca="false">('3-Geometrie'!D6+'3-Geometrie'!D7)*'3-Geometrie'!D8/10000</f>
        <v>0.1575</v>
      </c>
      <c r="K95" s="326" t="n">
        <f aca="false">('3-Geometrie'!E6+'3-Geometrie'!E7)*'3-Geometrie'!E8/10000</f>
        <v>0</v>
      </c>
      <c r="L95" s="326"/>
      <c r="M95" s="326"/>
      <c r="N95" s="327" t="s">
        <v>201</v>
      </c>
      <c r="O95" s="328" t="n">
        <f aca="false">(I96*I95+J96*J95+K96*K95+L96*L95+M96*M95)/(I95+J95+K95+L95+M95)</f>
        <v>117.493470518401</v>
      </c>
      <c r="P95" s="252"/>
      <c r="Q95" s="263"/>
      <c r="R95" s="9"/>
      <c r="S95" s="309" t="s">
        <v>202</v>
      </c>
      <c r="T95" s="329" t="n">
        <f aca="false">'1-Profils'!I17</f>
        <v>1.2</v>
      </c>
      <c r="U95" s="329" t="n">
        <f aca="false">'1-Profils'!I18</f>
        <v>1.4</v>
      </c>
      <c r="V95" s="330" t="n">
        <f aca="false">'1-Profils'!I19</f>
        <v>1.6</v>
      </c>
      <c r="W95" s="9"/>
      <c r="X95" s="315" t="str">
        <f aca="false">'1-Profils'!C13</f>
        <v>Polyvalent</v>
      </c>
      <c r="Y95" s="263"/>
      <c r="Z95" s="316" t="str">
        <f aca="false">'1-Profils'!C13&amp;" "&amp;$Z$93</f>
        <v>Polyvalent masse mini</v>
      </c>
      <c r="AA95" s="263"/>
      <c r="AB95" s="316" t="str">
        <f aca="false">'1-Profils'!C13&amp;" "&amp;$AB$93</f>
        <v>Polyvalent masse maxi</v>
      </c>
    </row>
    <row r="96" customFormat="false" ht="12.75" hidden="false" customHeight="true" outlineLevel="0" collapsed="false">
      <c r="A96" s="331"/>
      <c r="B96" s="332"/>
      <c r="C96" s="332"/>
      <c r="D96" s="332"/>
      <c r="E96" s="333"/>
      <c r="F96" s="307"/>
      <c r="H96" s="325" t="s">
        <v>203</v>
      </c>
      <c r="I96" s="326" t="n">
        <f aca="false">'3-Geometrie'!C7+(2*'3-Geometrie'!C6+'3-Geometrie'!C7)*('3-Geometrie'!C6-'3-Geometrie'!C7)/(('3-Geometrie'!C6+'3-Geometrie'!C7)*3)</f>
        <v>119.440476190476</v>
      </c>
      <c r="J96" s="326" t="n">
        <f aca="false">IF(J95,'3-Geometrie'!D7+(2*'3-Geometrie'!D6+'3-Geometrie'!D7)*('3-Geometrie'!D6-'3-Geometrie'!D7)/(('3-Geometrie'!D6+'3-Geometrie'!D7)*3),0)</f>
        <v>41.3439153439153</v>
      </c>
      <c r="K96" s="326" t="n">
        <f aca="false">IF(K95,'3-Geometrie'!E7+(2*'3-Geometrie'!E6+'3-Geometrie'!E7)*('3-Geometrie'!E6-'3-Geometrie'!E7)/(('3-Geometrie'!E6+'3-Geometrie'!E7)*3),0)</f>
        <v>0</v>
      </c>
      <c r="L96" s="326"/>
      <c r="M96" s="326"/>
      <c r="N96" s="327" t="s">
        <v>204</v>
      </c>
      <c r="O96" s="328" t="n">
        <f aca="false">SUM('3-Geometrie'!C8:E8)*2</f>
        <v>600</v>
      </c>
      <c r="P96" s="252"/>
      <c r="Q96" s="263"/>
      <c r="R96" s="9"/>
      <c r="S96" s="334" t="s">
        <v>205</v>
      </c>
      <c r="T96" s="335" t="n">
        <f aca="false">'1-Profils'!J17</f>
        <v>3.5</v>
      </c>
      <c r="U96" s="335" t="n">
        <f aca="false">'1-Profils'!J18</f>
        <v>3</v>
      </c>
      <c r="V96" s="336" t="n">
        <f aca="false">'1-Profils'!J19</f>
        <v>2.7</v>
      </c>
      <c r="W96" s="9"/>
      <c r="X96" s="315" t="str">
        <f aca="false">'1-Profils'!C14</f>
        <v>Rapide</v>
      </c>
      <c r="Y96" s="263"/>
      <c r="Z96" s="316" t="str">
        <f aca="false">'1-Profils'!C14&amp;" "&amp;$Z$93</f>
        <v>Rapide masse mini</v>
      </c>
      <c r="AA96" s="263"/>
      <c r="AB96" s="316" t="str">
        <f aca="false">'1-Profils'!C14&amp;" "&amp;$AB$93</f>
        <v>Rapide masse maxi</v>
      </c>
      <c r="AC96" s="263"/>
    </row>
    <row r="97" customFormat="false" ht="12.75" hidden="false" customHeight="true" outlineLevel="0" collapsed="false">
      <c r="A97" s="337" t="s">
        <v>2</v>
      </c>
      <c r="B97" s="9"/>
      <c r="C97" s="9"/>
      <c r="D97" s="32"/>
      <c r="E97" s="338"/>
      <c r="H97" s="325" t="s">
        <v>206</v>
      </c>
      <c r="I97" s="326" t="n">
        <f aca="false">'3-Geometrie'!C9*('3-Geometrie'!C6+2*'3-Geometrie'!C7)/(3*('3-Geometrie'!C6+'3-Geometrie'!C7))</f>
        <v>10.639880952381</v>
      </c>
      <c r="J97" s="326" t="n">
        <f aca="false">IF('3-Geometrie'!D7,('3-Geometrie'!D9-'3-Geometrie'!C9)*('3-Geometrie'!D6+2*'3-Geometrie'!D7)/(3*('3-Geometrie'!D6+'3-Geometrie'!D7)),0)</f>
        <v>5.07936507936508</v>
      </c>
      <c r="K97" s="326" t="n">
        <f aca="false">IF('3-Geometrie'!E7,('3-Geometrie'!E9-'3-Geometrie'!D9)*('3-Geometrie'!E6+2*'3-Geometrie'!E7)/(3*('3-Geometrie'!E6+'3-Geometrie'!E7)),0)</f>
        <v>0</v>
      </c>
      <c r="L97" s="326"/>
      <c r="M97" s="326"/>
      <c r="N97" s="327" t="s">
        <v>207</v>
      </c>
      <c r="O97" s="328" t="n">
        <f aca="false">(I95*I98+J95*J98+K95*K98+L95*L98+M95*M98)/(I95+J95+K95+L95+M95)</f>
        <v>40.4978894604933</v>
      </c>
      <c r="P97" s="252"/>
      <c r="Q97" s="263"/>
      <c r="R97" s="9"/>
      <c r="S97" s="263"/>
      <c r="T97" s="263"/>
      <c r="U97" s="263"/>
      <c r="V97" s="263"/>
      <c r="W97" s="263"/>
      <c r="X97" s="263"/>
      <c r="Y97" s="263"/>
      <c r="Z97" s="263"/>
      <c r="AA97" s="263"/>
      <c r="AB97" s="263"/>
      <c r="AC97" s="263"/>
    </row>
    <row r="98" customFormat="false" ht="12.75" hidden="false" customHeight="true" outlineLevel="0" collapsed="false">
      <c r="A98" s="323" t="s">
        <v>208</v>
      </c>
      <c r="B98" s="252" t="n">
        <f aca="false">O96/1000</f>
        <v>0.6</v>
      </c>
      <c r="C98" s="9"/>
      <c r="D98" s="32"/>
      <c r="E98" s="338"/>
      <c r="F98" s="261" t="n">
        <v>1</v>
      </c>
      <c r="H98" s="339" t="s">
        <v>209</v>
      </c>
      <c r="I98" s="340" t="n">
        <f aca="false">I97+I96*0.25</f>
        <v>40.5</v>
      </c>
      <c r="J98" s="340" t="n">
        <f aca="false">IF('3-Geometrie'!D7,'3-Geometrie'!C9+J97+J96*0.25,0)</f>
        <v>40.4153439153439</v>
      </c>
      <c r="K98" s="340" t="n">
        <f aca="false">IF('3-Geometrie'!E7,'3-Geometrie'!D9+K97+K96*0.25,0)</f>
        <v>0</v>
      </c>
      <c r="L98" s="340"/>
      <c r="M98" s="340"/>
      <c r="N98" s="327" t="s">
        <v>21</v>
      </c>
      <c r="O98" s="328" t="n">
        <f aca="false">O96^2/O94/10000</f>
        <v>5.69845666798575</v>
      </c>
      <c r="P98" s="252"/>
      <c r="Q98" s="263"/>
      <c r="R98" s="9"/>
      <c r="S98" s="341" t="s">
        <v>210</v>
      </c>
      <c r="T98" s="341"/>
      <c r="U98" s="341"/>
      <c r="V98" s="341"/>
      <c r="W98" s="342" t="s">
        <v>211</v>
      </c>
      <c r="X98" s="342"/>
      <c r="Y98" s="342"/>
      <c r="AB98" s="343"/>
      <c r="AC98" s="343"/>
    </row>
    <row r="99" customFormat="false" ht="12.75" hidden="false" customHeight="true" outlineLevel="0" collapsed="false">
      <c r="A99" s="323" t="s">
        <v>200</v>
      </c>
      <c r="B99" s="252" t="n">
        <f aca="false">O94/100</f>
        <v>0.063175</v>
      </c>
      <c r="C99" s="9"/>
      <c r="D99" s="9" t="s">
        <v>21</v>
      </c>
      <c r="E99" s="344" t="n">
        <f aca="false">B98^2/B99</f>
        <v>5.69845666798575</v>
      </c>
      <c r="F99" s="261" t="n">
        <v>2</v>
      </c>
      <c r="H99" s="323"/>
      <c r="I99" s="252"/>
      <c r="J99" s="252"/>
      <c r="K99" s="252"/>
      <c r="L99" s="252"/>
      <c r="M99" s="345"/>
      <c r="N99" s="346" t="s">
        <v>212</v>
      </c>
      <c r="O99" s="347" t="n">
        <f aca="false">1.27*O96/'3-Geometrie'!C6</f>
        <v>4.7037037037037</v>
      </c>
      <c r="P99" s="252"/>
      <c r="Q99" s="263"/>
      <c r="R99" s="9"/>
      <c r="S99" s="348"/>
      <c r="T99" s="349"/>
      <c r="U99" s="349"/>
      <c r="V99" s="350"/>
      <c r="W99" s="351" t="n">
        <f aca="false">IF(AND(1.25&gt;='1-Profils'!G12,'1-Profils'!G12&gt;0.1),'1-Profils'!G12-0.05,1.25)</f>
        <v>1.15</v>
      </c>
      <c r="X99" s="352" t="n">
        <f aca="false">IF(AND(1.25&gt;='1-Profils'!G13,'1-Profils'!G13&gt;0.1),'1-Profils'!G13-0.05,1.25)</f>
        <v>1</v>
      </c>
      <c r="Y99" s="353" t="n">
        <f aca="false">IF(AND(1.25&gt;='1-Profils'!G14,'1-Profils'!G14&gt;0.1),'1-Profils'!G14-0.05,1.25)</f>
        <v>0.85</v>
      </c>
      <c r="Z99" s="354"/>
      <c r="AA99" s="139"/>
      <c r="AB99" s="139"/>
      <c r="AC99" s="139"/>
    </row>
    <row r="100" customFormat="false" ht="12.75" hidden="false" customHeight="true" outlineLevel="0" collapsed="false">
      <c r="A100" s="323"/>
      <c r="B100" s="9"/>
      <c r="C100" s="9"/>
      <c r="D100" s="9"/>
      <c r="E100" s="355"/>
      <c r="F100" s="261" t="n">
        <v>3</v>
      </c>
      <c r="H100" s="320"/>
      <c r="I100" s="321" t="s">
        <v>6</v>
      </c>
      <c r="J100" s="321" t="s">
        <v>7</v>
      </c>
      <c r="K100" s="321" t="s">
        <v>8</v>
      </c>
      <c r="L100" s="321" t="s">
        <v>195</v>
      </c>
      <c r="M100" s="321" t="s">
        <v>196</v>
      </c>
      <c r="N100" s="321" t="s">
        <v>197</v>
      </c>
      <c r="O100" s="322" t="n">
        <f aca="false">SUM(I101:M101)</f>
        <v>1.764</v>
      </c>
      <c r="P100" s="252"/>
      <c r="Q100" s="263"/>
      <c r="R100" s="107"/>
      <c r="S100" s="356" t="s">
        <v>213</v>
      </c>
      <c r="T100" s="357" t="s">
        <v>169</v>
      </c>
      <c r="U100" s="357" t="s">
        <v>170</v>
      </c>
      <c r="V100" s="358" t="s">
        <v>171</v>
      </c>
      <c r="W100" s="359" t="s">
        <v>214</v>
      </c>
      <c r="X100" s="327" t="s">
        <v>215</v>
      </c>
      <c r="Y100" s="360" t="s">
        <v>216</v>
      </c>
      <c r="Z100" s="361" t="s">
        <v>217</v>
      </c>
      <c r="AA100" s="362" t="n">
        <v>100000</v>
      </c>
      <c r="AB100" s="185"/>
      <c r="AC100" s="363"/>
      <c r="AD100" s="104" t="n">
        <v>750000</v>
      </c>
      <c r="AE100" s="105"/>
      <c r="AF100" s="94"/>
    </row>
    <row r="101" customFormat="false" ht="12.75" hidden="false" customHeight="true" outlineLevel="0" collapsed="false">
      <c r="A101" s="337" t="s">
        <v>43</v>
      </c>
      <c r="B101" s="332"/>
      <c r="C101" s="332"/>
      <c r="D101" s="364" t="s">
        <v>218</v>
      </c>
      <c r="E101" s="365" t="s">
        <v>219</v>
      </c>
      <c r="F101" s="261" t="n">
        <v>4</v>
      </c>
      <c r="H101" s="325" t="s">
        <v>200</v>
      </c>
      <c r="I101" s="366" t="n">
        <f aca="false">('3-Geometrie'!C16+'3-Geometrie'!C17)*'3-Geometrie'!C18/10000</f>
        <v>1.764</v>
      </c>
      <c r="J101" s="366" t="n">
        <f aca="false">('3-Geometrie'!D16+'3-Geometrie'!D17)*'3-Geometrie'!D18/10000</f>
        <v>0</v>
      </c>
      <c r="K101" s="366" t="n">
        <f aca="false">('3-Geometrie'!E16+'3-Geometrie'!E17)*'3-Geometrie'!E18/10000</f>
        <v>0</v>
      </c>
      <c r="L101" s="366"/>
      <c r="M101" s="366"/>
      <c r="N101" s="327" t="s">
        <v>201</v>
      </c>
      <c r="O101" s="328" t="n">
        <f aca="false">(I102*I101+J102*J101+K102*K101+L102*L101+M102*M101)/(I101+J101+K101+L101+M101)</f>
        <v>80.2222222222222</v>
      </c>
      <c r="P101" s="252"/>
      <c r="Q101" s="252"/>
      <c r="R101" s="9"/>
      <c r="S101" s="359" t="n">
        <v>0.05</v>
      </c>
      <c r="T101" s="367" t="n">
        <f aca="false">$T$92+$T$94*(S101-$T$93)^2</f>
        <v>0.0122275</v>
      </c>
      <c r="U101" s="367" t="n">
        <f aca="false">$U$92+$U$94*(S101-$U$93)^2</f>
        <v>0.00944</v>
      </c>
      <c r="V101" s="368" t="n">
        <f aca="false">$V$92+$V$94*(S101-$V$93)^2</f>
        <v>0.00811</v>
      </c>
      <c r="W101" s="369" t="n">
        <f aca="false">T101*(1+(4*($S101-$W$99))^3*TRUNC($S101-$W$99+1))</f>
        <v>0.0122275</v>
      </c>
      <c r="X101" s="367" t="n">
        <f aca="false">U101*(1+(4*($S101-$X$99))^3*TRUNC($S101-$X$99+1))</f>
        <v>0.00944</v>
      </c>
      <c r="Y101" s="368" t="n">
        <f aca="false">V101*(1+(4*($S101-$Y$99))^3*TRUNC($S101-$Y$99+1))</f>
        <v>0.00811</v>
      </c>
      <c r="Z101" s="370" t="n">
        <v>0.94</v>
      </c>
      <c r="AA101" s="371" t="n">
        <f aca="false">W101*($E$2/$AA$100)^(1/IF($AA$100&lt;200000,T$95,IF($AA$100&lt;1500000,(T$96-T$95)/1300*$AA$100/1000+T$96-1500/1300*(T$96-T$95),T$96)))</f>
        <v>0.021786928152122</v>
      </c>
      <c r="AB101" s="372" t="n">
        <f aca="false">X101*($E$2/$AA$100)^(1/IF($AA$100&lt;200000,U$95,IF($AA$100&lt;1500000,(U$96-U$95)/1300*$AA$100/1000+U$96-1500/1300*(U$96-U$95),U$96)))</f>
        <v>0.0154879315214242</v>
      </c>
      <c r="AC101" s="372" t="n">
        <f aca="false">Y101*($E$2/$AA$100)^(1/IF($AA$100&lt;200000,V$95,IF($AA$100&lt;1500000,(V$96-V$95)/1300*$AA$100/1000+V$96-1500/1300*(V$96-V$95),V$96)))</f>
        <v>0.0125073297940584</v>
      </c>
      <c r="AD101" s="373" t="n">
        <f aca="false">W101*($E$2/$AD$100)^(1/IF($AD$100&lt;=200000,T$95,IF($AD$100&lt;1500000,(T$96-T$95)/1300*$AD$100/1000+T$96-1500/1300*(T$96-T$95),T$96)))</f>
        <v>0.00665551535723688</v>
      </c>
      <c r="AE101" s="374" t="n">
        <f aca="false">X101*($E$2/$AD$100)^(1/IF($AD$100&lt;=200000,U$95,IF($AD$100&lt;1500000,(U$96-U$95)/1300*$AD$100/1000+U$96-1500/1300*(U$96-U$95),U$96)))</f>
        <v>0.00499558748683262</v>
      </c>
      <c r="AF101" s="375" t="n">
        <f aca="false">Y101*($E$2/$AD$100)^(1/IF($AD$100&lt;=200000,V$95,IF($AD$100&lt;1500000,(V$96-V$95)/1300*$AD$100/1000+V$96-1500/1300*(V$96-V$95),V$96)))</f>
        <v>0.00427652855630215</v>
      </c>
    </row>
    <row r="102" customFormat="false" ht="12.75" hidden="false" customHeight="true" outlineLevel="0" collapsed="false">
      <c r="A102" s="323" t="s">
        <v>20</v>
      </c>
      <c r="B102" s="9" t="n">
        <f aca="false">'3-Geometrie'!C25/1000</f>
        <v>0.402</v>
      </c>
      <c r="C102" s="9"/>
      <c r="D102" s="9" t="s">
        <v>220</v>
      </c>
      <c r="E102" s="376" t="s">
        <v>221</v>
      </c>
      <c r="F102" s="261" t="n">
        <v>5</v>
      </c>
      <c r="H102" s="325" t="s">
        <v>203</v>
      </c>
      <c r="I102" s="366" t="n">
        <f aca="false">'3-Geometrie'!C17+(2*'3-Geometrie'!C16+'3-Geometrie'!C17)*('3-Geometrie'!C16-'3-Geometrie'!C17)/(('3-Geometrie'!C16+'3-Geometrie'!C17)*3)</f>
        <v>80.2222222222222</v>
      </c>
      <c r="J102" s="366" t="n">
        <f aca="false">IF(J101,'3-Geometrie'!D17+(2*'3-Geometrie'!D16+'3-Geometrie'!D17)*('3-Geometrie'!D16-'3-Geometrie'!D17)/(('3-Geometrie'!D16+'3-Geometrie'!D17)*3),0)</f>
        <v>0</v>
      </c>
      <c r="K102" s="366" t="n">
        <f aca="false">IF(K101,'3-Geometrie'!E17+(2*'3-Geometrie'!E16+'3-Geometrie'!E17)*('3-Geometrie'!E16-'3-Geometrie'!E17)/(('3-Geometrie'!E16+'3-Geometrie'!E17)*3),0)</f>
        <v>0</v>
      </c>
      <c r="L102" s="366"/>
      <c r="M102" s="366"/>
      <c r="N102" s="327" t="s">
        <v>204</v>
      </c>
      <c r="O102" s="328" t="n">
        <f aca="false">SUM('3-Geometrie'!C18:E18)*2</f>
        <v>240</v>
      </c>
      <c r="P102" s="377" t="n">
        <f aca="false">O102*SIN(B113/2*PI()/180)</f>
        <v>240</v>
      </c>
      <c r="Q102" s="271"/>
      <c r="R102" s="9"/>
      <c r="S102" s="359" t="n">
        <v>0.075</v>
      </c>
      <c r="T102" s="367" t="n">
        <f aca="false">$T$92+$T$94*(S102-$T$93)^2</f>
        <v>0.011986875</v>
      </c>
      <c r="U102" s="367" t="n">
        <f aca="false">$U$92+$U$94*(S102-$U$93)^2</f>
        <v>0.009336875</v>
      </c>
      <c r="V102" s="368" t="n">
        <f aca="false">$V$92+$V$94*(S102-$V$93)^2</f>
        <v>0.008061875</v>
      </c>
      <c r="W102" s="369" t="n">
        <f aca="false">T102*(1+(4*($S102-$W$99))^3*TRUNC($S102-$W$99+1))</f>
        <v>0.011986875</v>
      </c>
      <c r="X102" s="367" t="n">
        <f aca="false">U102*(1+(4*($S102-$X$99))^3*TRUNC($S102-$X$99+1))</f>
        <v>0.009336875</v>
      </c>
      <c r="Y102" s="368" t="n">
        <f aca="false">V102*(1+(4*($S102-$Y$99))^3*TRUNC($S102-$Y$99+1))</f>
        <v>0.008061875</v>
      </c>
      <c r="Z102" s="370" t="n">
        <v>0.94</v>
      </c>
      <c r="AA102" s="371" t="n">
        <f aca="false">W102*($E$2/$AA$100)^(1/IF($AA$100&lt;200000,T$95,IF($AA$100&lt;1500000,(T$96-T$95)/1300*$AA$100/1000+T$96-1500/1300*(T$96-T$95),T$96)))</f>
        <v>0.021358183144017</v>
      </c>
      <c r="AB102" s="372" t="n">
        <f aca="false">X102*($E$2/$AA$100)^(1/IF($AA$100&lt;200000,U$95,IF($AA$100&lt;1500000,(U$96-U$95)/1300*$AA$100/1000+U$96-1500/1300*(U$96-U$95),U$96)))</f>
        <v>0.0153187373542476</v>
      </c>
      <c r="AC102" s="378" t="n">
        <f aca="false">Y102*($E$2/$AA$100)^(1/IF($AA$100&lt;200000,V$95,IF($AA$100&lt;1500000,(V$96-V$95)/1300*$AA$100/1000+V$96-1500/1300*(V$96-V$95),V$96)))</f>
        <v>0.0124331108980856</v>
      </c>
      <c r="AD102" s="373" t="n">
        <f aca="false">W102*($E$2/$AD$100)^(1/IF($AD$100&lt;=200000,T$95,IF($AD$100&lt;1500000,(T$96-T$95)/1300*$AD$100/1000+T$96-1500/1300*(T$96-T$95),T$96)))</f>
        <v>0.00652454145555337</v>
      </c>
      <c r="AE102" s="374" t="n">
        <f aca="false">X102*($E$2/$AD$100)^(1/IF($AD$100&lt;=200000,U$95,IF($AD$100&lt;1500000,(U$96-U$95)/1300*$AD$100/1000+U$96-1500/1300*(U$96-U$95),U$96)))</f>
        <v>0.0049410143978941</v>
      </c>
      <c r="AF102" s="375" t="n">
        <f aca="false">Y102*($E$2/$AD$100)^(1/IF($AD$100&lt;=200000,V$95,IF($AD$100&lt;1500000,(V$96-V$95)/1300*$AD$100/1000+V$96-1500/1300*(V$96-V$95),V$96)))</f>
        <v>0.00425115149874702</v>
      </c>
    </row>
    <row r="103" customFormat="false" ht="12.75" hidden="false" customHeight="true" outlineLevel="0" collapsed="false">
      <c r="A103" s="323" t="s">
        <v>222</v>
      </c>
      <c r="B103" s="9" t="n">
        <f aca="false">'3-Geometrie'!$E$25/1000</f>
        <v>0.085</v>
      </c>
      <c r="C103" s="9"/>
      <c r="D103" s="379" t="s">
        <v>223</v>
      </c>
      <c r="E103" s="376" t="s">
        <v>224</v>
      </c>
      <c r="F103" s="261" t="n">
        <v>6</v>
      </c>
      <c r="H103" s="325" t="s">
        <v>206</v>
      </c>
      <c r="I103" s="366" t="n">
        <f aca="false">'3-Geometrie'!C19*('3-Geometrie'!C16+2*'3-Geometrie'!C17)/(3*('3-Geometrie'!C16+'3-Geometrie'!C17))</f>
        <v>31.7777777777778</v>
      </c>
      <c r="J103" s="366" t="n">
        <f aca="false">IF('3-Geometrie'!D17,('3-Geometrie'!D19-'3-Geometrie'!C19)*('3-Geometrie'!D16+2*'3-Geometrie'!D17)/(3*('3-Geometrie'!D16+'3-Geometrie'!D17)),0)</f>
        <v>0</v>
      </c>
      <c r="K103" s="366" t="n">
        <f aca="false">IF('3-Geometrie'!E17,('3-Geometrie'!E19-'3-Geometrie'!D19)*('3-Geometrie'!E16+2*'3-Geometrie'!E17)/(3*('3-Geometrie'!E16+'3-Geometrie'!E17)),0)</f>
        <v>0</v>
      </c>
      <c r="L103" s="366"/>
      <c r="M103" s="366"/>
      <c r="N103" s="327" t="s">
        <v>225</v>
      </c>
      <c r="O103" s="328" t="n">
        <f aca="false">(I104*I101+J104*J101+K104*K101+L104*L101+M104*M101)/(I101+J101+K101+L101+M101)</f>
        <v>51.8333333333333</v>
      </c>
      <c r="P103" s="252"/>
      <c r="Q103" s="263"/>
      <c r="R103" s="9"/>
      <c r="S103" s="359" t="n">
        <v>0.1</v>
      </c>
      <c r="T103" s="367" t="n">
        <f aca="false">$T$92+$T$94*(S103-$T$93)^2</f>
        <v>0.01176</v>
      </c>
      <c r="U103" s="367" t="n">
        <f aca="false">$U$92+$U$94*(S103-$U$93)^2</f>
        <v>0.0092475</v>
      </c>
      <c r="V103" s="368" t="n">
        <f aca="false">$V$92+$V$94*(S103-$V$93)^2</f>
        <v>0.0080275</v>
      </c>
      <c r="W103" s="369" t="n">
        <f aca="false">T103*(1+(4*($S103-$W$99))^3*TRUNC($S103-$W$99+1))</f>
        <v>0.01176</v>
      </c>
      <c r="X103" s="367" t="n">
        <f aca="false">U103*(1+(4*($S103-$X$99))^3*TRUNC($S103-$X$99+1))</f>
        <v>0.0092475</v>
      </c>
      <c r="Y103" s="368" t="n">
        <f aca="false">V103*(1+(4*($S103-$Y$99))^3*TRUNC($S103-$Y$99+1))</f>
        <v>0.0080275</v>
      </c>
      <c r="Z103" s="370" t="n">
        <v>0.94</v>
      </c>
      <c r="AA103" s="371" t="n">
        <f aca="false">W103*($E$2/$AA$100)^(1/IF($AA$100&lt;200000,T$95,IF($AA$100&lt;1500000,(T$96-T$95)/1300*$AA$100/1000+T$96-1500/1300*(T$96-T$95),T$96)))</f>
        <v>0.0209539378506608</v>
      </c>
      <c r="AB103" s="372" t="n">
        <f aca="false">X103*($E$2/$AA$100)^(1/IF($AA$100&lt;200000,U$95,IF($AA$100&lt;1500000,(U$96-U$95)/1300*$AA$100/1000+U$96-1500/1300*(U$96-U$95),U$96)))</f>
        <v>0.0151721024093613</v>
      </c>
      <c r="AC103" s="378" t="n">
        <f aca="false">Y103*($E$2/$AA$100)^(1/IF($AA$100&lt;200000,V$95,IF($AA$100&lt;1500000,(V$96-V$95)/1300*$AA$100/1000+V$96-1500/1300*(V$96-V$95),V$96)))</f>
        <v>0.0123800974009622</v>
      </c>
      <c r="AD103" s="373" t="n">
        <f aca="false">W103*($E$2/$AD$100)^(1/IF($AD$100&lt;=200000,T$95,IF($AD$100&lt;1500000,(T$96-T$95)/1300*$AD$100/1000+T$96-1500/1300*(T$96-T$95),T$96)))</f>
        <v>0.0064010517768232</v>
      </c>
      <c r="AE103" s="374" t="n">
        <f aca="false">X103*($E$2/$AD$100)^(1/IF($AD$100&lt;=200000,U$95,IF($AD$100&lt;1500000,(U$96-U$95)/1300*$AD$100/1000+U$96-1500/1300*(U$96-U$95),U$96)))</f>
        <v>0.00489371772081405</v>
      </c>
      <c r="AF103" s="375" t="n">
        <f aca="false">Y103*($E$2/$AD$100)^(1/IF($AD$100&lt;=200000,V$95,IF($AD$100&lt;1500000,(V$96-V$95)/1300*$AD$100/1000+V$96-1500/1300*(V$96-V$95),V$96)))</f>
        <v>0.00423302502906479</v>
      </c>
    </row>
    <row r="104" customFormat="false" ht="12.75" hidden="false" customHeight="true" outlineLevel="0" collapsed="false">
      <c r="A104" s="323" t="s">
        <v>226</v>
      </c>
      <c r="B104" s="9" t="n">
        <f aca="false">'3-Geometrie'!$E$26/1000</f>
        <v>0.09</v>
      </c>
      <c r="D104" s="139" t="n">
        <f aca="false">'3-Geometrie'!H25</f>
        <v>1</v>
      </c>
      <c r="E104" s="365" t="n">
        <f aca="false">'3-Geometrie'!H26</f>
        <v>2</v>
      </c>
      <c r="F104" s="261" t="n">
        <v>7</v>
      </c>
      <c r="H104" s="339" t="s">
        <v>209</v>
      </c>
      <c r="I104" s="380" t="n">
        <f aca="false">I103+I102*B112/100</f>
        <v>51.8333333333333</v>
      </c>
      <c r="J104" s="380" t="n">
        <f aca="false">IF('3-Geometrie'!D17,'3-Geometrie'!C19+J103+J102*B112/100,0)</f>
        <v>0</v>
      </c>
      <c r="K104" s="380" t="n">
        <f aca="false">IF('3-Geometrie'!E17,'3-Geometrie'!D19+K103+K102*B112/100,0)</f>
        <v>0</v>
      </c>
      <c r="L104" s="380"/>
      <c r="M104" s="380"/>
      <c r="N104" s="327" t="s">
        <v>21</v>
      </c>
      <c r="O104" s="328" t="n">
        <f aca="false">O102^2/O100/10000</f>
        <v>3.26530612244898</v>
      </c>
      <c r="P104" s="252"/>
      <c r="Q104" s="263"/>
      <c r="R104" s="381"/>
      <c r="S104" s="359" t="n">
        <v>0.15</v>
      </c>
      <c r="T104" s="367" t="n">
        <f aca="false">$T$92+$T$94*(S104-$T$93)^2</f>
        <v>0.0113475</v>
      </c>
      <c r="U104" s="367" t="n">
        <f aca="false">$U$92+$U$94*(S104-$U$93)^2</f>
        <v>0.00911</v>
      </c>
      <c r="V104" s="368" t="n">
        <f aca="false">$V$92+$V$94*(S104-$V$93)^2</f>
        <v>0.008</v>
      </c>
      <c r="W104" s="369" t="n">
        <f aca="false">T104*(1+(4*($S104-$W$99))^3*TRUNC($S104-$W$99+1))</f>
        <v>0.0113475</v>
      </c>
      <c r="X104" s="367" t="n">
        <f aca="false">U104*(1+(4*($S104-$X$99))^3*TRUNC($S104-$X$99+1))</f>
        <v>0.00911</v>
      </c>
      <c r="Y104" s="368" t="n">
        <f aca="false">V104*(1+(4*($S104-$Y$99))^3*TRUNC($S104-$Y$99+1))</f>
        <v>0.008</v>
      </c>
      <c r="Z104" s="370" t="n">
        <v>0.94</v>
      </c>
      <c r="AA104" s="371" t="n">
        <f aca="false">W104*($E$2/$AA$100)^(1/IF($AA$100&lt;200000,T$95,IF($AA$100&lt;1500000,(T$96-T$95)/1300*$AA$100/1000+T$96-1500/1300*(T$96-T$95),T$96)))</f>
        <v>0.020218946408195</v>
      </c>
      <c r="AB104" s="372" t="n">
        <f aca="false">X104*($E$2/$AA$100)^(1/IF($AA$100&lt;200000,U$95,IF($AA$100&lt;1500000,(U$96-U$95)/1300*$AA$100/1000+U$96-1500/1300*(U$96-U$95),U$96)))</f>
        <v>0.0149465101864592</v>
      </c>
      <c r="AC104" s="378" t="n">
        <f aca="false">Y104*($E$2/$AA$100)^(1/IF($AA$100&lt;200000,V$95,IF($AA$100&lt;1500000,(V$96-V$95)/1300*$AA$100/1000+V$96-1500/1300*(V$96-V$95),V$96)))</f>
        <v>0.0123376866032635</v>
      </c>
      <c r="AD104" s="373" t="n">
        <f aca="false">W104*($E$2/$AD$100)^(1/IF($AD$100&lt;=200000,T$95,IF($AD$100&lt;1500000,(T$96-T$95)/1300*$AD$100/1000+T$96-1500/1300*(T$96-T$95),T$96)))</f>
        <v>0.0061765250882229</v>
      </c>
      <c r="AE104" s="374" t="n">
        <f aca="false">X104*($E$2/$AD$100)^(1/IF($AD$100&lt;=200000,U$95,IF($AD$100&lt;1500000,(U$96-U$95)/1300*$AD$100/1000+U$96-1500/1300*(U$96-U$95),U$96)))</f>
        <v>0.00482095360222936</v>
      </c>
      <c r="AF104" s="375" t="n">
        <f aca="false">Y104*($E$2/$AD$100)^(1/IF($AD$100&lt;=200000,V$95,IF($AD$100&lt;1500000,(V$96-V$95)/1300*$AD$100/1000+V$96-1500/1300*(V$96-V$95),V$96)))</f>
        <v>0.00421852385331901</v>
      </c>
    </row>
    <row r="105" customFormat="false" ht="12.75" hidden="false" customHeight="true" outlineLevel="0" collapsed="false">
      <c r="A105" s="323" t="s">
        <v>227</v>
      </c>
      <c r="B105" s="382" t="n">
        <f aca="false">IF(E105&gt;0,B102*PI()*(B103+B104)/2*E105/E106*D105,0)</f>
        <v>0.0773538651130147</v>
      </c>
      <c r="D105" s="84" t="n">
        <f aca="false">IF(D104=1,1,IF(D104=2,1.2,1.4))</f>
        <v>1</v>
      </c>
      <c r="E105" s="383" t="n">
        <f aca="false">IF(E104=1,B102*B103*0.55,IF(E104=2,B102*B103*0.7,B102*B103*0.85))</f>
        <v>0.023919</v>
      </c>
      <c r="F105" s="261" t="n">
        <v>8</v>
      </c>
      <c r="H105" s="325"/>
      <c r="I105" s="327"/>
      <c r="J105" s="327"/>
      <c r="K105" s="384" t="s">
        <v>228</v>
      </c>
      <c r="L105" s="385" t="n">
        <f aca="false">'3-Geometrie'!C20</f>
        <v>230</v>
      </c>
      <c r="M105" s="386"/>
      <c r="N105" s="387" t="s">
        <v>212</v>
      </c>
      <c r="O105" s="347" t="n">
        <f aca="false">1.27*O102/'3-Geometrie'!C16</f>
        <v>2.72142857142857</v>
      </c>
      <c r="P105" s="388"/>
      <c r="Q105" s="271"/>
      <c r="R105" s="271"/>
      <c r="S105" s="359" t="n">
        <v>0.2</v>
      </c>
      <c r="T105" s="367" t="n">
        <f aca="false">$T$92+$T$94*(S105-$T$93)^2</f>
        <v>0.01099</v>
      </c>
      <c r="U105" s="367" t="n">
        <f aca="false">$U$92+$U$94*(S105-$U$93)^2</f>
        <v>0.0090275</v>
      </c>
      <c r="V105" s="368" t="n">
        <f aca="false">$V$92+$V$94*(S105-$V$93)^2</f>
        <v>0.0080275</v>
      </c>
      <c r="W105" s="369" t="n">
        <f aca="false">T105*(1+(4*($S105-$W$99))^3*TRUNC($S105-$W$99+1))</f>
        <v>0.01099</v>
      </c>
      <c r="X105" s="367" t="n">
        <f aca="false">U105*(1+(4*($S105-$X$99))^3*TRUNC($S105-$X$99+1))</f>
        <v>0.0090275</v>
      </c>
      <c r="Y105" s="368" t="n">
        <f aca="false">V105*(1+(4*($S105-$Y$99))^3*TRUNC($S105-$Y$99+1))</f>
        <v>0.0080275</v>
      </c>
      <c r="Z105" s="370" t="n">
        <v>0.94</v>
      </c>
      <c r="AA105" s="371" t="n">
        <f aca="false">W105*($E$2/$AA$100)^(1/IF($AA$100&lt;200000,T$95,IF($AA$100&lt;1500000,(T$96-T$95)/1300*$AA$100/1000+T$96-1500/1300*(T$96-T$95),T$96)))</f>
        <v>0.0195819538247247</v>
      </c>
      <c r="AB105" s="372" t="n">
        <f aca="false">X105*($E$2/$AA$100)^(1/IF($AA$100&lt;200000,U$95,IF($AA$100&lt;1500000,(U$96-U$95)/1300*$AA$100/1000+U$96-1500/1300*(U$96-U$95),U$96)))</f>
        <v>0.0148111548527179</v>
      </c>
      <c r="AC105" s="378" t="n">
        <f aca="false">Y105*($E$2/$AA$100)^(1/IF($AA$100&lt;200000,V$95,IF($AA$100&lt;1500000,(V$96-V$95)/1300*$AA$100/1000+V$96-1500/1300*(V$96-V$95),V$96)))</f>
        <v>0.0123800974009622</v>
      </c>
      <c r="AD105" s="373" t="n">
        <f aca="false">W105*($E$2/$AD$100)^(1/IF($AD$100&lt;=200000,T$95,IF($AD$100&lt;1500000,(T$96-T$95)/1300*$AD$100/1000+T$96-1500/1300*(T$96-T$95),T$96)))</f>
        <v>0.00598193529143597</v>
      </c>
      <c r="AE105" s="374" t="n">
        <f aca="false">X105*($E$2/$AD$100)^(1/IF($AD$100&lt;=200000,U$95,IF($AD$100&lt;1500000,(U$96-U$95)/1300*$AD$100/1000+U$96-1500/1300*(U$96-U$95),U$96)))</f>
        <v>0.00477729513107854</v>
      </c>
      <c r="AF105" s="375" t="n">
        <f aca="false">Y105*($E$2/$AD$100)^(1/IF($AD$100&lt;=200000,V$95,IF($AD$100&lt;1500000,(V$96-V$95)/1300*$AD$100/1000+V$96-1500/1300*(V$96-V$95),V$96)))</f>
        <v>0.00423302502906479</v>
      </c>
    </row>
    <row r="106" customFormat="false" ht="12.75" hidden="false" customHeight="true" outlineLevel="0" collapsed="false">
      <c r="A106" s="323"/>
      <c r="B106" s="32"/>
      <c r="C106" s="9"/>
      <c r="D106" s="9"/>
      <c r="E106" s="383" t="n">
        <f aca="false">B102*B103</f>
        <v>0.03417</v>
      </c>
      <c r="F106" s="261" t="n">
        <v>9</v>
      </c>
      <c r="H106" s="325"/>
      <c r="I106" s="327"/>
      <c r="J106" s="327"/>
      <c r="K106" s="389" t="s">
        <v>229</v>
      </c>
      <c r="L106" s="385" t="n">
        <f aca="false">IF('3-Geometrie'!C16&gt;0,L105+O103-O97,1)</f>
        <v>241.33544387284</v>
      </c>
      <c r="M106" s="366"/>
      <c r="N106" s="327" t="s">
        <v>230</v>
      </c>
      <c r="O106" s="328" t="n">
        <f aca="false">O100*SIN(B113/2*PI()/180)^2</f>
        <v>1.764</v>
      </c>
      <c r="P106" s="388"/>
      <c r="Q106" s="271"/>
      <c r="R106" s="252"/>
      <c r="S106" s="359" t="n">
        <v>0.25</v>
      </c>
      <c r="T106" s="367" t="n">
        <f aca="false">$T$92+$T$94*(S106-$T$93)^2</f>
        <v>0.0106875</v>
      </c>
      <c r="U106" s="367" t="n">
        <f aca="false">$U$92+$U$94*(S106-$U$93)^2</f>
        <v>0.009</v>
      </c>
      <c r="V106" s="368" t="n">
        <f aca="false">$V$92+$V$94*(S106-$V$93)^2</f>
        <v>0.00811</v>
      </c>
      <c r="W106" s="369" t="n">
        <f aca="false">T106*(1+(4*($S106-$W$99))^3*TRUNC($S106-$W$99+1))</f>
        <v>0.0106875</v>
      </c>
      <c r="X106" s="367" t="n">
        <f aca="false">U106*(1+(4*($S106-$X$99))^3*TRUNC($S106-$X$99+1))</f>
        <v>0.009</v>
      </c>
      <c r="Y106" s="368" t="n">
        <f aca="false">V106*(1+(4*($S106-$Y$99))^3*TRUNC($S106-$Y$99+1))</f>
        <v>0.00811</v>
      </c>
      <c r="Z106" s="370" t="n">
        <v>0.94</v>
      </c>
      <c r="AA106" s="371" t="n">
        <f aca="false">W106*($E$2/$AA$100)^(1/IF($AA$100&lt;200000,T$95,IF($AA$100&lt;1500000,(T$96-T$95)/1300*$AA$100/1000+T$96-1500/1300*(T$96-T$95),T$96)))</f>
        <v>0.0190429601002498</v>
      </c>
      <c r="AB106" s="372" t="n">
        <f aca="false">X106*($E$2/$AA$100)^(1/IF($AA$100&lt;200000,U$95,IF($AA$100&lt;1500000,(U$96-U$95)/1300*$AA$100/1000+U$96-1500/1300*(U$96-U$95),U$96)))</f>
        <v>0.0147660364081375</v>
      </c>
      <c r="AC106" s="378" t="n">
        <f aca="false">Y106*($E$2/$AA$100)^(1/IF($AA$100&lt;200000,V$95,IF($AA$100&lt;1500000,(V$96-V$95)/1300*$AA$100/1000+V$96-1500/1300*(V$96-V$95),V$96)))</f>
        <v>0.0125073297940584</v>
      </c>
      <c r="AD106" s="373" t="n">
        <f aca="false">W106*($E$2/$AD$100)^(1/IF($AD$100&lt;=200000,T$95,IF($AD$100&lt;1500000,(T$96-T$95)/1300*$AD$100/1000+T$96-1500/1300*(T$96-T$95),T$96)))</f>
        <v>0.00581728238646241</v>
      </c>
      <c r="AE106" s="374" t="n">
        <f aca="false">X106*($E$2/$AD$100)^(1/IF($AD$100&lt;=200000,U$95,IF($AD$100&lt;1500000,(U$96-U$95)/1300*$AD$100/1000+U$96-1500/1300*(U$96-U$95),U$96)))</f>
        <v>0.00476274230736161</v>
      </c>
      <c r="AF106" s="375" t="n">
        <f aca="false">Y106*($E$2/$AD$100)^(1/IF($AD$100&lt;=200000,V$95,IF($AD$100&lt;1500000,(V$96-V$95)/1300*$AD$100/1000+V$96-1500/1300*(V$96-V$95),V$96)))</f>
        <v>0.00427652855630215</v>
      </c>
    </row>
    <row r="107" customFormat="false" ht="12.75" hidden="false" customHeight="true" outlineLevel="0" collapsed="false">
      <c r="A107" s="337" t="s">
        <v>231</v>
      </c>
      <c r="B107" s="332"/>
      <c r="C107" s="332"/>
      <c r="D107" s="332"/>
      <c r="E107" s="390" t="n">
        <v>180</v>
      </c>
      <c r="F107" s="261" t="n">
        <v>10</v>
      </c>
      <c r="H107" s="339"/>
      <c r="I107" s="391"/>
      <c r="J107" s="391"/>
      <c r="K107" s="391" t="s">
        <v>38</v>
      </c>
      <c r="L107" s="391" t="n">
        <f aca="false">IF(B113&gt;160,'3-Geometrie'!E20,(O102/2)*COS((B113/2)*PI()/180)/2.5)</f>
        <v>0</v>
      </c>
      <c r="M107" s="391"/>
      <c r="N107" s="346" t="s">
        <v>232</v>
      </c>
      <c r="O107" s="347" t="n">
        <f aca="false">O106*L106/O94/O95</f>
        <v>0.573536032268381</v>
      </c>
      <c r="Q107" s="271"/>
      <c r="R107" s="252"/>
      <c r="S107" s="359" t="n">
        <v>0.3</v>
      </c>
      <c r="T107" s="367" t="n">
        <f aca="false">$T$92+$T$94*(S107-$T$93)^2</f>
        <v>0.01044</v>
      </c>
      <c r="U107" s="367" t="n">
        <f aca="false">$U$92+$U$94*(S107-$U$93)^2</f>
        <v>0.0090275</v>
      </c>
      <c r="V107" s="368" t="n">
        <f aca="false">$V$92+$V$94*(S107-$V$93)^2</f>
        <v>0.0082475</v>
      </c>
      <c r="W107" s="369" t="n">
        <f aca="false">T107*(1+(4*($S107-$W$99))^3*TRUNC($S107-$W$99+1))</f>
        <v>0.01044</v>
      </c>
      <c r="X107" s="367" t="n">
        <f aca="false">U107*(1+(4*($S107-$X$99))^3*TRUNC($S107-$X$99+1))</f>
        <v>0.0090275</v>
      </c>
      <c r="Y107" s="368" t="n">
        <f aca="false">V107*(1+(4*($S107-$Y$99))^3*TRUNC($S107-$Y$99+1))</f>
        <v>0.0082475</v>
      </c>
      <c r="Z107" s="370" t="n">
        <v>0.94</v>
      </c>
      <c r="AA107" s="371" t="n">
        <f aca="false">W107*($E$2/$AA$100)^(1/IF($AA$100&lt;200000,T$95,IF($AA$100&lt;1500000,(T$96-T$95)/1300*$AA$100/1000+T$96-1500/1300*(T$96-T$95),T$96)))</f>
        <v>0.0186019652347703</v>
      </c>
      <c r="AB107" s="372" t="n">
        <f aca="false">X107*($E$2/$AA$100)^(1/IF($AA$100&lt;200000,U$95,IF($AA$100&lt;1500000,(U$96-U$95)/1300*$AA$100/1000+U$96-1500/1300*(U$96-U$95),U$96)))</f>
        <v>0.0148111548527179</v>
      </c>
      <c r="AC107" s="378" t="n">
        <f aca="false">Y107*($E$2/$AA$100)^(1/IF($AA$100&lt;200000,V$95,IF($AA$100&lt;1500000,(V$96-V$95)/1300*$AA$100/1000+V$96-1500/1300*(V$96-V$95),V$96)))</f>
        <v>0.012719383782552</v>
      </c>
      <c r="AD107" s="373" t="n">
        <f aca="false">W107*($E$2/$AD$100)^(1/IF($AD$100&lt;=200000,T$95,IF($AD$100&lt;1500000,(T$96-T$95)/1300*$AD$100/1000+T$96-1500/1300*(T$96-T$95),T$96)))</f>
        <v>0.00568256637330223</v>
      </c>
      <c r="AE107" s="374" t="n">
        <f aca="false">X107*($E$2/$AD$100)^(1/IF($AD$100&lt;=200000,U$95,IF($AD$100&lt;1500000,(U$96-U$95)/1300*$AD$100/1000+U$96-1500/1300*(U$96-U$95),U$96)))</f>
        <v>0.00477729513107854</v>
      </c>
      <c r="AF107" s="375" t="n">
        <f aca="false">Y107*($E$2/$AD$100)^(1/IF($AD$100&lt;=200000,V$95,IF($AD$100&lt;1500000,(V$96-V$95)/1300*$AD$100/1000+V$96-1500/1300*(V$96-V$95),V$96)))</f>
        <v>0.00434903443503107</v>
      </c>
    </row>
    <row r="108" customFormat="false" ht="12.75" hidden="false" customHeight="true" outlineLevel="0" collapsed="false">
      <c r="A108" s="323" t="s">
        <v>233</v>
      </c>
      <c r="B108" s="9" t="n">
        <f aca="false">O100/100</f>
        <v>0.01764</v>
      </c>
      <c r="C108" s="9" t="n">
        <f aca="false">'3-Geometrie'!C21</f>
        <v>1</v>
      </c>
      <c r="D108" s="84" t="s">
        <v>234</v>
      </c>
      <c r="E108" s="392" t="n">
        <v>120</v>
      </c>
      <c r="F108" s="261" t="n">
        <v>11</v>
      </c>
      <c r="Q108" s="271"/>
      <c r="R108" s="252"/>
      <c r="S108" s="359" t="n">
        <v>0.35</v>
      </c>
      <c r="T108" s="367" t="n">
        <f aca="false">$T$92+$T$94*(S108-$T$93)^2</f>
        <v>0.0102475</v>
      </c>
      <c r="U108" s="367" t="n">
        <f aca="false">$U$92+$U$94*(S108-$U$93)^2</f>
        <v>0.00911</v>
      </c>
      <c r="V108" s="368" t="n">
        <f aca="false">$V$92+$V$94*(S108-$V$93)^2</f>
        <v>0.00844</v>
      </c>
      <c r="W108" s="369" t="n">
        <f aca="false">T108*(1+(4*($S108-$W$99))^3*TRUNC($S108-$W$99+1))</f>
        <v>0.0102475</v>
      </c>
      <c r="X108" s="367" t="n">
        <f aca="false">U108*(1+(4*($S108-$X$99))^3*TRUNC($S108-$X$99+1))</f>
        <v>0.00911</v>
      </c>
      <c r="Y108" s="368" t="n">
        <f aca="false">V108*(1+(4*($S108-$Y$99))^3*TRUNC($S108-$Y$99+1))</f>
        <v>0.00844</v>
      </c>
      <c r="Z108" s="370" t="n">
        <v>0.94</v>
      </c>
      <c r="AA108" s="371" t="n">
        <f aca="false">W108*($E$2/$AA$100)^(1/IF($AA$100&lt;200000,T$95,IF($AA$100&lt;1500000,(T$96-T$95)/1300*$AA$100/1000+T$96-1500/1300*(T$96-T$95),T$96)))</f>
        <v>0.0182589692282863</v>
      </c>
      <c r="AB108" s="372" t="n">
        <f aca="false">X108*($E$2/$AA$100)^(1/IF($AA$100&lt;200000,U$95,IF($AA$100&lt;1500000,(U$96-U$95)/1300*$AA$100/1000+U$96-1500/1300*(U$96-U$95),U$96)))</f>
        <v>0.0149465101864592</v>
      </c>
      <c r="AC108" s="378" t="n">
        <f aca="false">Y108*($E$2/$AA$100)^(1/IF($AA$100&lt;200000,V$95,IF($AA$100&lt;1500000,(V$96-V$95)/1300*$AA$100/1000+V$96-1500/1300*(V$96-V$95),V$96)))</f>
        <v>0.013016259366443</v>
      </c>
      <c r="AD108" s="373" t="n">
        <f aca="false">W108*($E$2/$AD$100)^(1/IF($AD$100&lt;=200000,T$95,IF($AD$100&lt;1500000,(T$96-T$95)/1300*$AD$100/1000+T$96-1500/1300*(T$96-T$95),T$96)))</f>
        <v>0.00557778725195542</v>
      </c>
      <c r="AE108" s="374" t="n">
        <f aca="false">X108*($E$2/$AD$100)^(1/IF($AD$100&lt;=200000,U$95,IF($AD$100&lt;1500000,(U$96-U$95)/1300*$AD$100/1000+U$96-1500/1300*(U$96-U$95),U$96)))</f>
        <v>0.00482095360222936</v>
      </c>
      <c r="AF108" s="375" t="n">
        <f aca="false">Y108*($E$2/$AD$100)^(1/IF($AD$100&lt;=200000,V$95,IF($AD$100&lt;1500000,(V$96-V$95)/1300*$AD$100/1000+V$96-1500/1300*(V$96-V$95),V$96)))</f>
        <v>0.00445054266525155</v>
      </c>
    </row>
    <row r="109" customFormat="false" ht="12.75" hidden="false" customHeight="true" outlineLevel="0" collapsed="false">
      <c r="A109" s="323" t="s">
        <v>235</v>
      </c>
      <c r="B109" s="252" t="n">
        <f aca="false">IF(B113&gt;160,'3-Geometrie'!E22/100,0)</f>
        <v>0.008</v>
      </c>
      <c r="C109" s="393"/>
      <c r="D109" s="84" t="s">
        <v>236</v>
      </c>
      <c r="E109" s="392" t="n">
        <v>115</v>
      </c>
      <c r="F109" s="261" t="n">
        <v>12</v>
      </c>
      <c r="H109" s="394" t="s">
        <v>237</v>
      </c>
      <c r="I109" s="395" t="n">
        <f aca="false">'3-Geometrie'!Q5</f>
        <v>0</v>
      </c>
      <c r="J109" s="394" t="s">
        <v>238</v>
      </c>
      <c r="K109" s="396" t="n">
        <f aca="false">'3-Geometrie'!I11</f>
        <v>0</v>
      </c>
      <c r="L109" s="397" t="s">
        <v>239</v>
      </c>
      <c r="M109" s="398" t="n">
        <f aca="false">I109/(N112*0.11)+K110</f>
        <v>0</v>
      </c>
      <c r="N109" s="32"/>
      <c r="O109" s="399"/>
      <c r="P109" s="400"/>
      <c r="Q109" s="271"/>
      <c r="R109" s="271"/>
      <c r="S109" s="359" t="n">
        <v>0.4</v>
      </c>
      <c r="T109" s="367" t="n">
        <f aca="false">$T$92+$T$94*(S109-$T$93)^2</f>
        <v>0.01011</v>
      </c>
      <c r="U109" s="367" t="n">
        <f aca="false">$U$92+$U$94*(S109-$U$93)^2</f>
        <v>0.0092475</v>
      </c>
      <c r="V109" s="368" t="n">
        <f aca="false">$V$92+$V$94*(S109-$V$93)^2</f>
        <v>0.0086875</v>
      </c>
      <c r="W109" s="369" t="n">
        <f aca="false">T109*(1+(4*($S109-$W$99))^3*TRUNC($S109-$W$99+1))</f>
        <v>0.01011</v>
      </c>
      <c r="X109" s="367" t="n">
        <f aca="false">U109*(1+(4*($S109-$X$99))^3*TRUNC($S109-$X$99+1))</f>
        <v>0.0092475</v>
      </c>
      <c r="Y109" s="368" t="n">
        <f aca="false">V109*(1+(4*($S109-$Y$99))^3*TRUNC($S109-$Y$99+1))</f>
        <v>0.0086875</v>
      </c>
      <c r="Z109" s="370" t="n">
        <v>0.94</v>
      </c>
      <c r="AA109" s="371" t="n">
        <f aca="false">W109*($E$2/$AA$100)^(1/IF($AA$100&lt;200000,T$95,IF($AA$100&lt;1500000,(T$96-T$95)/1300*$AA$100/1000+T$96-1500/1300*(T$96-T$95),T$96)))</f>
        <v>0.0180139720807977</v>
      </c>
      <c r="AB109" s="372" t="n">
        <f aca="false">X109*($E$2/$AA$100)^(1/IF($AA$100&lt;200000,U$95,IF($AA$100&lt;1500000,(U$96-U$95)/1300*$AA$100/1000+U$96-1500/1300*(U$96-U$95),U$96)))</f>
        <v>0.0151721024093613</v>
      </c>
      <c r="AC109" s="378" t="n">
        <f aca="false">Y109*($E$2/$AA$100)^(1/IF($AA$100&lt;200000,V$95,IF($AA$100&lt;1500000,(V$96-V$95)/1300*$AA$100/1000+V$96-1500/1300*(V$96-V$95),V$96)))</f>
        <v>0.0133979565457315</v>
      </c>
      <c r="AD109" s="373" t="n">
        <f aca="false">W109*($E$2/$AD$100)^(1/IF($AD$100&lt;=200000,T$95,IF($AD$100&lt;1500000,(T$96-T$95)/1300*$AD$100/1000+T$96-1500/1300*(T$96-T$95),T$96)))</f>
        <v>0.00550294502242199</v>
      </c>
      <c r="AE109" s="374" t="n">
        <f aca="false">X109*($E$2/$AD$100)^(1/IF($AD$100&lt;=200000,U$95,IF($AD$100&lt;1500000,(U$96-U$95)/1300*$AD$100/1000+U$96-1500/1300*(U$96-U$95),U$96)))</f>
        <v>0.00489371772081405</v>
      </c>
      <c r="AF109" s="375" t="n">
        <f aca="false">Y109*($E$2/$AD$100)^(1/IF($AD$100&lt;=200000,V$95,IF($AD$100&lt;1500000,(V$96-V$95)/1300*$AD$100/1000+V$96-1500/1300*(V$96-V$95),V$96)))</f>
        <v>0.00458105324696361</v>
      </c>
    </row>
    <row r="110" customFormat="false" ht="12.75" hidden="false" customHeight="true" outlineLevel="0" collapsed="false">
      <c r="A110" s="323" t="s">
        <v>240</v>
      </c>
      <c r="B110" s="9" t="n">
        <f aca="false">IF('3-Geometrie'!H21=1,0.01,IF('3-Geometrie'!H21=2,0.01,IF('3-Geometrie'!H21=3,0.015,IF('3-Geometrie'!H21=4,0.015,0.02))))</f>
        <v>0.02</v>
      </c>
      <c r="C110" s="401"/>
      <c r="D110" s="84" t="s">
        <v>241</v>
      </c>
      <c r="E110" s="390" t="n">
        <v>110</v>
      </c>
      <c r="F110" s="261" t="n">
        <v>13</v>
      </c>
      <c r="H110" s="402" t="s">
        <v>242</v>
      </c>
      <c r="I110" s="403" t="n">
        <f aca="false">'3-Geometrie'!M5</f>
        <v>0.03</v>
      </c>
      <c r="J110" s="402" t="s">
        <v>243</v>
      </c>
      <c r="K110" s="403" t="n">
        <f aca="false">'3-Geometrie'!I12</f>
        <v>0</v>
      </c>
      <c r="L110" s="402" t="s">
        <v>244</v>
      </c>
      <c r="M110" s="403" t="n">
        <f aca="false">'3-Geometrie'!Q7</f>
        <v>0</v>
      </c>
      <c r="N110" s="404"/>
      <c r="O110" s="405"/>
      <c r="Q110" s="271"/>
      <c r="R110" s="9"/>
      <c r="S110" s="359" t="n">
        <v>0.45</v>
      </c>
      <c r="T110" s="367" t="n">
        <f aca="false">$T$92+$T$94*(S110-$T$93)^2</f>
        <v>0.0100275</v>
      </c>
      <c r="U110" s="367" t="n">
        <f aca="false">$U$92+$U$94*(S110-$U$93)^2</f>
        <v>0.00944</v>
      </c>
      <c r="V110" s="368" t="n">
        <f aca="false">$V$92+$V$94*(S110-$V$93)^2</f>
        <v>0.00899</v>
      </c>
      <c r="W110" s="369" t="n">
        <f aca="false">T110*(1+(4*($S110-$W$99))^3*TRUNC($S110-$W$99+1))</f>
        <v>0.0100275</v>
      </c>
      <c r="X110" s="367" t="n">
        <f aca="false">U110*(1+(4*($S110-$X$99))^3*TRUNC($S110-$X$99+1))</f>
        <v>0.00944</v>
      </c>
      <c r="Y110" s="368" t="n">
        <f aca="false">V110*(1+(4*($S110-$Y$99))^3*TRUNC($S110-$Y$99+1))</f>
        <v>0.00899</v>
      </c>
      <c r="Z110" s="370" t="n">
        <v>0.94</v>
      </c>
      <c r="AA110" s="371" t="n">
        <f aca="false">W110*($E$2/$AA$100)^(1/IF($AA$100&lt;200000,T$95,IF($AA$100&lt;1500000,(T$96-T$95)/1300*$AA$100/1000+T$96-1500/1300*(T$96-T$95),T$96)))</f>
        <v>0.0178669737923045</v>
      </c>
      <c r="AB110" s="372" t="n">
        <f aca="false">X110*($E$2/$AA$100)^(1/IF($AA$100&lt;200000,U$95,IF($AA$100&lt;1500000,(U$96-U$95)/1300*$AA$100/1000+U$96-1500/1300*(U$96-U$95),U$96)))</f>
        <v>0.0154879315214242</v>
      </c>
      <c r="AC110" s="378" t="n">
        <f aca="false">Y110*($E$2/$AA$100)^(1/IF($AA$100&lt;200000,V$95,IF($AA$100&lt;1500000,(V$96-V$95)/1300*$AA$100/1000+V$96-1500/1300*(V$96-V$95),V$96)))</f>
        <v>0.0138644753204174</v>
      </c>
      <c r="AD110" s="373" t="n">
        <f aca="false">W110*($E$2/$AD$100)^(1/IF($AD$100&lt;=200000,T$95,IF($AD$100&lt;1500000,(T$96-T$95)/1300*$AD$100/1000+T$96-1500/1300*(T$96-T$95),T$96)))</f>
        <v>0.00545803968470192</v>
      </c>
      <c r="AE110" s="374" t="n">
        <f aca="false">X110*($E$2/$AD$100)^(1/IF($AD$100&lt;=200000,U$95,IF($AD$100&lt;1500000,(U$96-U$95)/1300*$AD$100/1000+U$96-1500/1300*(U$96-U$95),U$96)))</f>
        <v>0.00499558748683262</v>
      </c>
      <c r="AF110" s="375" t="n">
        <f aca="false">Y110*($E$2/$AD$100)^(1/IF($AD$100&lt;=200000,V$95,IF($AD$100&lt;1500000,(V$96-V$95)/1300*$AD$100/1000+V$96-1500/1300*(V$96-V$95),V$96)))</f>
        <v>0.00474056618016724</v>
      </c>
    </row>
    <row r="111" customFormat="false" ht="12.75" hidden="false" customHeight="true" outlineLevel="0" collapsed="false">
      <c r="A111" s="323" t="s">
        <v>245</v>
      </c>
      <c r="B111" s="261" t="n">
        <f aca="false">IF('3-Geometrie'!H21=2,-1.5,IF('3-Geometrie'!H21=4,-1.5,0))</f>
        <v>0</v>
      </c>
      <c r="C111" s="401"/>
      <c r="D111" s="84" t="s">
        <v>246</v>
      </c>
      <c r="E111" s="392" t="n">
        <v>105</v>
      </c>
      <c r="F111" s="261" t="n">
        <v>14</v>
      </c>
      <c r="O111" s="32"/>
      <c r="P111" s="108"/>
      <c r="Q111" s="108"/>
      <c r="R111" s="271"/>
      <c r="S111" s="359" t="n">
        <v>0.5</v>
      </c>
      <c r="T111" s="367" t="n">
        <f aca="false">$T$92+$T$94*(S111-$T$93)^2</f>
        <v>0.01</v>
      </c>
      <c r="U111" s="367" t="n">
        <f aca="false">$U$92+$U$94*(S111-$U$93)^2</f>
        <v>0.0096875</v>
      </c>
      <c r="V111" s="368" t="n">
        <f aca="false">$V$92+$V$94*(S111-$V$93)^2</f>
        <v>0.0093475</v>
      </c>
      <c r="W111" s="369" t="n">
        <f aca="false">T111*(1+(4*($S111-$W$99))^3*TRUNC($S111-$W$99+1))</f>
        <v>0.01</v>
      </c>
      <c r="X111" s="367" t="n">
        <f aca="false">U111*(1+(4*($S111-$X$99))^3*TRUNC($S111-$X$99+1))</f>
        <v>0.0096875</v>
      </c>
      <c r="Y111" s="368" t="n">
        <f aca="false">V111*(1+(4*($S111-$Y$99))^3*TRUNC($S111-$Y$99+1))</f>
        <v>0.0093475</v>
      </c>
      <c r="Z111" s="370" t="n">
        <v>0.94</v>
      </c>
      <c r="AA111" s="371" t="n">
        <f aca="false">W111*($E$2/$AA$100)^(1/IF($AA$100&lt;200000,T$95,IF($AA$100&lt;1500000,(T$96-T$95)/1300*$AA$100/1000+T$96-1500/1300*(T$96-T$95),T$96)))</f>
        <v>0.0178179743628068</v>
      </c>
      <c r="AB111" s="372" t="n">
        <f aca="false">X111*($E$2/$AA$100)^(1/IF($AA$100&lt;200000,U$95,IF($AA$100&lt;1500000,(U$96-U$95)/1300*$AA$100/1000+U$96-1500/1300*(U$96-U$95),U$96)))</f>
        <v>0.015893997522648</v>
      </c>
      <c r="AC111" s="378" t="n">
        <f aca="false">Y111*($E$2/$AA$100)^(1/IF($AA$100&lt;200000,V$95,IF($AA$100&lt;1500000,(V$96-V$95)/1300*$AA$100/1000+V$96-1500/1300*(V$96-V$95),V$96)))</f>
        <v>0.0144158156905007</v>
      </c>
      <c r="AD111" s="373" t="n">
        <f aca="false">W111*($E$2/$AD$100)^(1/IF($AD$100&lt;=200000,T$95,IF($AD$100&lt;1500000,(T$96-T$95)/1300*$AD$100/1000+T$96-1500/1300*(T$96-T$95),T$96)))</f>
        <v>0.00544307123879524</v>
      </c>
      <c r="AE111" s="374" t="n">
        <f aca="false">X111*($E$2/$AD$100)^(1/IF($AD$100&lt;=200000,U$95,IF($AD$100&lt;1500000,(U$96-U$95)/1300*$AD$100/1000+U$96-1500/1300*(U$96-U$95),U$96)))</f>
        <v>0.00512656290028506</v>
      </c>
      <c r="AF111" s="375" t="n">
        <f aca="false">Y111*($E$2/$AD$100)^(1/IF($AD$100&lt;=200000,V$95,IF($AD$100&lt;1500000,(V$96-V$95)/1300*$AD$100/1000+V$96-1500/1300*(V$96-V$95),V$96)))</f>
        <v>0.00492908146486243</v>
      </c>
    </row>
    <row r="112" customFormat="false" ht="12.75" hidden="false" customHeight="true" outlineLevel="0" collapsed="false">
      <c r="A112" s="323" t="s">
        <v>247</v>
      </c>
      <c r="B112" s="25" t="n">
        <v>25</v>
      </c>
      <c r="C112" s="401"/>
      <c r="D112" s="84" t="s">
        <v>248</v>
      </c>
      <c r="E112" s="406" t="n">
        <v>100</v>
      </c>
      <c r="F112" s="261" t="n">
        <v>15</v>
      </c>
      <c r="H112" s="407" t="s">
        <v>249</v>
      </c>
      <c r="I112" s="408"/>
      <c r="J112" s="408" t="s">
        <v>250</v>
      </c>
      <c r="K112" s="408" t="s">
        <v>251</v>
      </c>
      <c r="L112" s="408" t="s">
        <v>252</v>
      </c>
      <c r="M112" s="409" t="s">
        <v>253</v>
      </c>
      <c r="N112" s="410" t="n">
        <f aca="false">O98/(O98+2)</f>
        <v>0.740207669373908</v>
      </c>
      <c r="O112" s="411" t="s">
        <v>254</v>
      </c>
      <c r="P112" s="412" t="s">
        <v>255</v>
      </c>
      <c r="Q112" s="413" t="s">
        <v>256</v>
      </c>
      <c r="R112" s="271"/>
      <c r="S112" s="359" t="n">
        <v>0.55</v>
      </c>
      <c r="T112" s="367" t="n">
        <f aca="false">$T$92+$T$94*(S112-$T$93)^2</f>
        <v>0.0100275</v>
      </c>
      <c r="U112" s="367" t="n">
        <f aca="false">$U$92+$U$94*(S112-$U$93)^2</f>
        <v>0.00999</v>
      </c>
      <c r="V112" s="368" t="n">
        <f aca="false">$V$92+$V$94*(S112-$V$93)^2</f>
        <v>0.00976</v>
      </c>
      <c r="W112" s="369" t="n">
        <f aca="false">T112*(1+(4*($S112-$W$99))^3*TRUNC($S112-$W$99+1))</f>
        <v>0.0100275</v>
      </c>
      <c r="X112" s="367" t="n">
        <f aca="false">U112*(1+(4*($S112-$X$99))^3*TRUNC($S112-$X$99+1))</f>
        <v>0.00999</v>
      </c>
      <c r="Y112" s="368" t="n">
        <f aca="false">V112*(1+(4*($S112-$Y$99))^3*TRUNC($S112-$Y$99+1))</f>
        <v>0.00976</v>
      </c>
      <c r="Z112" s="370" t="n">
        <v>0.94</v>
      </c>
      <c r="AA112" s="371" t="n">
        <f aca="false">W112*($E$2/$AA$100)^(1/IF($AA$100&lt;200000,T$95,IF($AA$100&lt;1500000,(T$96-T$95)/1300*$AA$100/1000+T$96-1500/1300*(T$96-T$95),T$96)))</f>
        <v>0.0178669737923045</v>
      </c>
      <c r="AB112" s="372" t="n">
        <f aca="false">X112*($E$2/$AA$100)^(1/IF($AA$100&lt;200000,U$95,IF($AA$100&lt;1500000,(U$96-U$95)/1300*$AA$100/1000+U$96-1500/1300*(U$96-U$95),U$96)))</f>
        <v>0.0163903004130326</v>
      </c>
      <c r="AC112" s="378" t="n">
        <f aca="false">Y112*($E$2/$AA$100)^(1/IF($AA$100&lt;200000,V$95,IF($AA$100&lt;1500000,(V$96-V$95)/1300*$AA$100/1000+V$96-1500/1300*(V$96-V$95),V$96)))</f>
        <v>0.0150519776559815</v>
      </c>
      <c r="AD112" s="373" t="n">
        <f aca="false">W112*($E$2/$AD$100)^(1/IF($AD$100&lt;=200000,T$95,IF($AD$100&lt;1500000,(T$96-T$95)/1300*$AD$100/1000+T$96-1500/1300*(T$96-T$95),T$96)))</f>
        <v>0.00545803968470192</v>
      </c>
      <c r="AE112" s="374" t="n">
        <f aca="false">X112*($E$2/$AD$100)^(1/IF($AD$100&lt;=200000,U$95,IF($AD$100&lt;1500000,(U$96-U$95)/1300*$AD$100/1000+U$96-1500/1300*(U$96-U$95),U$96)))</f>
        <v>0.00528664396117138</v>
      </c>
      <c r="AF112" s="375" t="n">
        <f aca="false">Y112*($E$2/$AD$100)^(1/IF($AD$100&lt;=200000,V$95,IF($AD$100&lt;1500000,(V$96-V$95)/1300*$AD$100/1000+V$96-1500/1300*(V$96-V$95),V$96)))</f>
        <v>0.00514659910104919</v>
      </c>
    </row>
    <row r="113" customFormat="false" ht="12.75" hidden="false" customHeight="true" outlineLevel="0" collapsed="false">
      <c r="A113" s="414" t="s">
        <v>257</v>
      </c>
      <c r="B113" s="414" t="n">
        <f aca="false">IF(C108=1,180,IF(C108=2,120,IF(C108=3,115,IF(C108=4,110,IF(C108=5,105,IF(C108=6,100,IF(C108=7,95,90)))))))</f>
        <v>180</v>
      </c>
      <c r="C113" s="415"/>
      <c r="D113" s="416"/>
      <c r="E113" s="417" t="n">
        <v>95</v>
      </c>
      <c r="F113" s="261" t="n">
        <v>16</v>
      </c>
      <c r="H113" s="331"/>
      <c r="I113" s="32"/>
      <c r="J113" s="84" t="n">
        <f aca="false">2*L106/O96</f>
        <v>0.804451479576133</v>
      </c>
      <c r="K113" s="84" t="n">
        <f aca="false">2*L107/O96</f>
        <v>0</v>
      </c>
      <c r="L113" s="84" t="n">
        <f aca="false">SQRT(PI()^2/16+J113^2+K113^2)</f>
        <v>1.12427419167226</v>
      </c>
      <c r="M113" s="418" t="s">
        <v>258</v>
      </c>
      <c r="N113" s="419" t="n">
        <f aca="false">IF(O100&gt;0,O104/(O104+2),0.000001)</f>
        <v>0.62015503875969</v>
      </c>
      <c r="O113" s="420" t="s">
        <v>259</v>
      </c>
      <c r="P113" s="421" t="n">
        <f aca="false">N118-N119-N120</f>
        <v>0.403569096596056</v>
      </c>
      <c r="Q113" s="422" t="n">
        <f aca="false">P113-I110</f>
        <v>0.373569096596056</v>
      </c>
      <c r="S113" s="359" t="n">
        <v>0.6</v>
      </c>
      <c r="T113" s="367" t="n">
        <f aca="false">$T$92+$T$94*(S113-$T$93)^2</f>
        <v>0.01011</v>
      </c>
      <c r="U113" s="367" t="n">
        <f aca="false">$U$92+$U$94*(S113-$U$93)^2</f>
        <v>0.0103475</v>
      </c>
      <c r="V113" s="368" t="n">
        <f aca="false">$V$92+$V$94*(S113-$V$93)^2</f>
        <v>0.0102275</v>
      </c>
      <c r="W113" s="369" t="n">
        <f aca="false">T113*(1+(4*($S113-$W$99))^3*TRUNC($S113-$W$99+1))</f>
        <v>0.01011</v>
      </c>
      <c r="X113" s="367" t="n">
        <f aca="false">U113*(1+(4*($S113-$X$99))^3*TRUNC($S113-$X$99+1))</f>
        <v>0.0103475</v>
      </c>
      <c r="Y113" s="368" t="n">
        <f aca="false">V113*(1+(4*($S113-$Y$99))^3*TRUNC($S113-$Y$99+1))</f>
        <v>0.0102275</v>
      </c>
      <c r="Z113" s="370" t="n">
        <v>0.94</v>
      </c>
      <c r="AA113" s="371" t="n">
        <f aca="false">W113*($E$2/$AA$100)^(1/IF($AA$100&lt;200000,T$95,IF($AA$100&lt;1500000,(T$96-T$95)/1300*$AA$100/1000+T$96-1500/1300*(T$96-T$95),T$96)))</f>
        <v>0.0180139720807977</v>
      </c>
      <c r="AB113" s="372" t="n">
        <f aca="false">X113*($E$2/$AA$100)^(1/IF($AA$100&lt;200000,U$95,IF($AA$100&lt;1500000,(U$96-U$95)/1300*$AA$100/1000+U$96-1500/1300*(U$96-U$95),U$96)))</f>
        <v>0.0169768401925781</v>
      </c>
      <c r="AC113" s="378" t="n">
        <f aca="false">Y113*($E$2/$AA$100)^(1/IF($AA$100&lt;200000,V$95,IF($AA$100&lt;1500000,(V$96-V$95)/1300*$AA$100/1000+V$96-1500/1300*(V$96-V$95),V$96)))</f>
        <v>0.0157729612168597</v>
      </c>
      <c r="AD113" s="373" t="n">
        <f aca="false">W113*($E$2/$AD$100)^(1/IF($AD$100&lt;=200000,T$95,IF($AD$100&lt;1500000,(T$96-T$95)/1300*$AD$100/1000+T$96-1500/1300*(T$96-T$95),T$96)))</f>
        <v>0.00550294502242199</v>
      </c>
      <c r="AE113" s="374" t="n">
        <f aca="false">X113*($E$2/$AD$100)^(1/IF($AD$100&lt;=200000,U$95,IF($AD$100&lt;1500000,(U$96-U$95)/1300*$AD$100/1000+U$96-1500/1300*(U$96-U$95),U$96)))</f>
        <v>0.00547583066949158</v>
      </c>
      <c r="AF113" s="375" t="n">
        <f aca="false">Y113*($E$2/$AD$100)^(1/IF($AD$100&lt;=200000,V$95,IF($AD$100&lt;1500000,(V$96-V$95)/1300*$AD$100/1000+V$96-1500/1300*(V$96-V$95),V$96)))</f>
        <v>0.00539311908872752</v>
      </c>
    </row>
    <row r="114" customFormat="false" ht="12.75" hidden="false" customHeight="true" outlineLevel="0" collapsed="false">
      <c r="D114" s="423"/>
      <c r="E114" s="424" t="n">
        <v>90</v>
      </c>
      <c r="F114" s="261" t="n">
        <v>17</v>
      </c>
      <c r="H114" s="425" t="s">
        <v>260</v>
      </c>
      <c r="I114" s="426" t="s">
        <v>261</v>
      </c>
      <c r="J114" s="426" t="s">
        <v>262</v>
      </c>
      <c r="K114" s="426" t="s">
        <v>263</v>
      </c>
      <c r="L114" s="426" t="s">
        <v>264</v>
      </c>
      <c r="M114" s="426" t="s">
        <v>265</v>
      </c>
      <c r="N114" s="426" t="s">
        <v>266</v>
      </c>
      <c r="O114" s="427" t="s">
        <v>267</v>
      </c>
      <c r="P114" s="428" t="n">
        <f aca="false">O97+(P113-0.25)*O95</f>
        <v>58.5412555839395</v>
      </c>
      <c r="Q114" s="429" t="n">
        <f aca="false">O97+(Q113-0.25)*O95</f>
        <v>55.0164514683875</v>
      </c>
      <c r="S114" s="359" t="n">
        <v>0.65</v>
      </c>
      <c r="T114" s="367" t="n">
        <f aca="false">$T$92+$T$94*(S114-$T$93)^2</f>
        <v>0.0102475</v>
      </c>
      <c r="U114" s="367" t="n">
        <f aca="false">$U$92+$U$94*(S114-$U$93)^2</f>
        <v>0.01076</v>
      </c>
      <c r="V114" s="368" t="n">
        <f aca="false">$V$92+$V$94*(S114-$V$93)^2</f>
        <v>0.01075</v>
      </c>
      <c r="W114" s="369" t="n">
        <f aca="false">T114*(1+(4*($S114-$W$99))^3*TRUNC($S114-$W$99+1))</f>
        <v>0.0102475</v>
      </c>
      <c r="X114" s="367" t="n">
        <f aca="false">U114*(1+(4*($S114-$X$99))^3*TRUNC($S114-$X$99+1))</f>
        <v>0.01076</v>
      </c>
      <c r="Y114" s="368" t="n">
        <f aca="false">V114*(1+(4*($S114-$Y$99))^3*TRUNC($S114-$Y$99+1))</f>
        <v>0.01075</v>
      </c>
      <c r="Z114" s="370" t="n">
        <v>0.94</v>
      </c>
      <c r="AA114" s="371" t="n">
        <f aca="false">W114*($E$2/$AA$100)^(1/IF($AA$100&lt;200000,T$95,IF($AA$100&lt;1500000,(T$96-T$95)/1300*$AA$100/1000+T$96-1500/1300*(T$96-T$95),T$96)))</f>
        <v>0.0182589692282863</v>
      </c>
      <c r="AB114" s="372" t="n">
        <f aca="false">X114*($E$2/$AA$100)^(1/IF($AA$100&lt;200000,U$95,IF($AA$100&lt;1500000,(U$96-U$95)/1300*$AA$100/1000+U$96-1500/1300*(U$96-U$95),U$96)))</f>
        <v>0.0176536168612844</v>
      </c>
      <c r="AC114" s="378" t="n">
        <f aca="false">Y114*($E$2/$AA$100)^(1/IF($AA$100&lt;200000,V$95,IF($AA$100&lt;1500000,(V$96-V$95)/1300*$AA$100/1000+V$96-1500/1300*(V$96-V$95),V$96)))</f>
        <v>0.0165787663731354</v>
      </c>
      <c r="AD114" s="373" t="n">
        <f aca="false">W114*($E$2/$AD$100)^(1/IF($AD$100&lt;=200000,T$95,IF($AD$100&lt;1500000,(T$96-T$95)/1300*$AD$100/1000+T$96-1500/1300*(T$96-T$95),T$96)))</f>
        <v>0.00557778725195542</v>
      </c>
      <c r="AE114" s="374" t="n">
        <f aca="false">X114*($E$2/$AD$100)^(1/IF($AD$100&lt;=200000,U$95,IF($AD$100&lt;1500000,(U$96-U$95)/1300*$AD$100/1000+U$96-1500/1300*(U$96-U$95),U$96)))</f>
        <v>0.00569412302524565</v>
      </c>
      <c r="AF114" s="375" t="n">
        <f aca="false">Y114*($E$2/$AD$100)^(1/IF($AD$100&lt;=200000,V$95,IF($AD$100&lt;1500000,(V$96-V$95)/1300*$AD$100/1000+V$96-1500/1300*(V$96-V$95),V$96)))</f>
        <v>0.00566864142789742</v>
      </c>
    </row>
    <row r="115" customFormat="false" ht="12.75" hidden="false" customHeight="true" outlineLevel="0" collapsed="false">
      <c r="A115" s="430"/>
      <c r="D115" s="84"/>
      <c r="E115" s="84"/>
      <c r="F115" s="261" t="n">
        <v>18</v>
      </c>
      <c r="H115" s="425" t="n">
        <f aca="false">2/(PI()*(1+SQRT(1+O98^2/4)))</f>
        <v>0.158378117081162</v>
      </c>
      <c r="I115" s="426" t="n">
        <f aca="false">1+J113/L113</f>
        <v>1.71552961504843</v>
      </c>
      <c r="J115" s="426" t="n">
        <f aca="false">PI()/(4*(PI()^2/16+K113^2))</f>
        <v>1.27323954473516</v>
      </c>
      <c r="K115" s="426" t="n">
        <f aca="false">PI()*J113/(4*L113)</f>
        <v>0.561975645515517</v>
      </c>
      <c r="L115" s="426" t="n">
        <f aca="false">1/(J113^2+K113^2)</f>
        <v>1.54525547287961</v>
      </c>
      <c r="M115" s="382" t="n">
        <f aca="false">H115*(I115*J115+K115*L115)</f>
        <v>0.483477090860582</v>
      </c>
      <c r="N115" s="382" t="n">
        <f aca="false">4/(O98+2)</f>
        <v>0.519584661252185</v>
      </c>
      <c r="O115" s="431" t="s">
        <v>268</v>
      </c>
      <c r="P115" s="432"/>
      <c r="Q115" s="433" t="n">
        <f aca="false">L106-O95*(P113-0.25)</f>
        <v>223.292077749394</v>
      </c>
      <c r="R115" s="434"/>
      <c r="S115" s="359" t="n">
        <v>0.7</v>
      </c>
      <c r="T115" s="367" t="n">
        <f aca="false">$T$92+$T$94*(S115-$T$93)^2</f>
        <v>0.01044</v>
      </c>
      <c r="U115" s="367" t="n">
        <f aca="false">$U$92+$U$94*(S115-$U$93)^2</f>
        <v>0.0112275</v>
      </c>
      <c r="V115" s="368" t="n">
        <f aca="false">$V$92+$V$94*(S115-$V$93)^2</f>
        <v>0.0113275</v>
      </c>
      <c r="W115" s="369" t="n">
        <f aca="false">T115*(1+(4*($S115-$W$99))^3*TRUNC($S115-$W$99+1))</f>
        <v>0.01044</v>
      </c>
      <c r="X115" s="367" t="n">
        <f aca="false">U115*(1+(4*($S115-$X$99))^3*TRUNC($S115-$X$99+1))</f>
        <v>0.0112275</v>
      </c>
      <c r="Y115" s="368" t="n">
        <f aca="false">V115*(1+(4*($S115-$Y$99))^3*TRUNC($S115-$Y$99+1))</f>
        <v>0.0113275</v>
      </c>
      <c r="Z115" s="370" t="n">
        <v>0.94</v>
      </c>
      <c r="AA115" s="371" t="n">
        <f aca="false">W115*($E$2/$AA$100)^(1/IF($AA$100&lt;200000,T$95,IF($AA$100&lt;1500000,(T$96-T$95)/1300*$AA$100/1000+T$96-1500/1300*(T$96-T$95),T$96)))</f>
        <v>0.0186019652347703</v>
      </c>
      <c r="AB115" s="372" t="n">
        <f aca="false">X115*($E$2/$AA$100)^(1/IF($AA$100&lt;200000,U$95,IF($AA$100&lt;1500000,(U$96-U$95)/1300*$AA$100/1000+U$96-1500/1300*(U$96-U$95),U$96)))</f>
        <v>0.0184206304191515</v>
      </c>
      <c r="AC115" s="378" t="n">
        <f aca="false">Y115*($E$2/$AA$100)^(1/IF($AA$100&lt;200000,V$95,IF($AA$100&lt;1500000,(V$96-V$95)/1300*$AA$100/1000+V$96-1500/1300*(V$96-V$95),V$96)))</f>
        <v>0.0174693931248084</v>
      </c>
      <c r="AD115" s="373" t="n">
        <f aca="false">W115*($E$2/$AD$100)^(1/IF($AD$100&lt;=200000,T$95,IF($AD$100&lt;1500000,(T$96-T$95)/1300*$AD$100/1000+T$96-1500/1300*(T$96-T$95),T$96)))</f>
        <v>0.00568256637330223</v>
      </c>
      <c r="AE115" s="374" t="n">
        <f aca="false">X115*($E$2/$AD$100)^(1/IF($AD$100&lt;=200000,U$95,IF($AD$100&lt;1500000,(U$96-U$95)/1300*$AD$100/1000+U$96-1500/1300*(U$96-U$95),U$96)))</f>
        <v>0.0059415210284336</v>
      </c>
      <c r="AF115" s="375" t="n">
        <f aca="false">Y115*($E$2/$AD$100)^(1/IF($AD$100&lt;=200000,V$95,IF($AD$100&lt;1500000,(V$96-V$95)/1300*$AD$100/1000+V$96-1500/1300*(V$96-V$95),V$96)))</f>
        <v>0.00597316611855888</v>
      </c>
    </row>
    <row r="116" customFormat="false" ht="12.75" hidden="false" customHeight="true" outlineLevel="0" collapsed="false">
      <c r="F116" s="261" t="n">
        <v>19</v>
      </c>
      <c r="H116" s="435" t="s">
        <v>269</v>
      </c>
      <c r="I116" s="436" t="n">
        <f aca="false">M115*I109/(N112*0.11)</f>
        <v>0</v>
      </c>
      <c r="J116" s="437" t="s">
        <v>270</v>
      </c>
      <c r="K116" s="438" t="n">
        <f aca="false">N115*I109/(N112*0.11)</f>
        <v>0</v>
      </c>
      <c r="L116" s="437" t="s">
        <v>271</v>
      </c>
      <c r="M116" s="438" t="n">
        <f aca="false">36.4*I109/O98</f>
        <v>0</v>
      </c>
      <c r="N116" s="201"/>
      <c r="O116" s="439" t="s">
        <v>272</v>
      </c>
      <c r="P116" s="440" t="n">
        <f aca="false">O107*(1-(P113-0.25)*O95/L106)</f>
        <v>0.530655796986158</v>
      </c>
      <c r="Q116" s="441" t="n">
        <f aca="false">O107*(1-(Q113-0.25)*O95/L106)</f>
        <v>0.539032528288097</v>
      </c>
      <c r="S116" s="359" t="n">
        <v>0.75</v>
      </c>
      <c r="T116" s="367" t="n">
        <f aca="false">$T$92+$T$94*(S116-$T$93)^2</f>
        <v>0.0106875</v>
      </c>
      <c r="U116" s="367" t="n">
        <f aca="false">$U$92+$U$94*(S116-$U$93)^2</f>
        <v>0.01175</v>
      </c>
      <c r="V116" s="368" t="n">
        <f aca="false">$V$92+$V$94*(S116-$V$93)^2</f>
        <v>0.01196</v>
      </c>
      <c r="W116" s="369" t="n">
        <f aca="false">T116*(1+(4*($S116-$W$99))^3*TRUNC($S116-$W$99+1))</f>
        <v>0.0106875</v>
      </c>
      <c r="X116" s="367" t="n">
        <f aca="false">U116*(1+(4*($S116-$X$99))^3*TRUNC($S116-$X$99+1))</f>
        <v>0.01175</v>
      </c>
      <c r="Y116" s="368" t="n">
        <f aca="false">V116*(1+(4*($S116-$Y$99))^3*TRUNC($S116-$Y$99+1))</f>
        <v>0.01196</v>
      </c>
      <c r="Z116" s="370" t="n">
        <v>0.94</v>
      </c>
      <c r="AA116" s="371" t="n">
        <f aca="false">W116*($E$2/$AA$100)^(1/IF($AA$100&lt;200000,T$95,IF($AA$100&lt;1500000,(T$96-T$95)/1300*$AA$100/1000+T$96-1500/1300*(T$96-T$95),T$96)))</f>
        <v>0.0190429601002498</v>
      </c>
      <c r="AB116" s="372" t="n">
        <f aca="false">X116*($E$2/$AA$100)^(1/IF($AA$100&lt;200000,U$95,IF($AA$100&lt;1500000,(U$96-U$95)/1300*$AA$100/1000+U$96-1500/1300*(U$96-U$95),U$96)))</f>
        <v>0.0192778808661795</v>
      </c>
      <c r="AC116" s="378" t="n">
        <f aca="false">Y116*($E$2/$AA$100)^(1/IF($AA$100&lt;200000,V$95,IF($AA$100&lt;1500000,(V$96-V$95)/1300*$AA$100/1000+V$96-1500/1300*(V$96-V$95),V$96)))</f>
        <v>0.018444841471879</v>
      </c>
      <c r="AD116" s="373" t="n">
        <f aca="false">W116*($E$2/$AD$100)^(1/IF($AD$100&lt;=200000,T$95,IF($AD$100&lt;1500000,(T$96-T$95)/1300*$AD$100/1000+T$96-1500/1300*(T$96-T$95),T$96)))</f>
        <v>0.00581728238646241</v>
      </c>
      <c r="AE116" s="374" t="n">
        <f aca="false">X116*($E$2/$AD$100)^(1/IF($AD$100&lt;=200000,U$95,IF($AD$100&lt;1500000,(U$96-U$95)/1300*$AD$100/1000+U$96-1500/1300*(U$96-U$95),U$96)))</f>
        <v>0.00621802467905543</v>
      </c>
      <c r="AF116" s="375" t="n">
        <f aca="false">Y116*($E$2/$AD$100)^(1/IF($AD$100&lt;=200000,V$95,IF($AD$100&lt;1500000,(V$96-V$95)/1300*$AD$100/1000+V$96-1500/1300*(V$96-V$95),V$96)))</f>
        <v>0.00630669316071192</v>
      </c>
    </row>
    <row r="117" customFormat="false" ht="12.75" hidden="false" customHeight="true" outlineLevel="0" collapsed="false">
      <c r="A117" s="442" t="s">
        <v>273</v>
      </c>
      <c r="D117" s="443" t="s">
        <v>274</v>
      </c>
      <c r="E117" s="444" t="n">
        <f aca="false">B119*B118^3*B124^2*0.72*10^-10*28.35*9.81/1000*D122/0.5</f>
        <v>3.44657299270809</v>
      </c>
      <c r="F117" s="261" t="n">
        <v>20</v>
      </c>
      <c r="H117" s="407" t="s">
        <v>275</v>
      </c>
      <c r="I117" s="445"/>
      <c r="J117" s="319" t="s">
        <v>276</v>
      </c>
      <c r="K117" s="446" t="s">
        <v>277</v>
      </c>
      <c r="L117" s="447" t="n">
        <f aca="false">I120/O95+0.25</f>
        <v>0.0789446266944196</v>
      </c>
      <c r="M117" s="84" t="s">
        <v>278</v>
      </c>
      <c r="N117" s="405" t="n">
        <f aca="false">0.11*(N112*O94+(1-M115)*N113*O106)+L120*I121</f>
        <v>0.697085276700567</v>
      </c>
      <c r="O117" s="439" t="s">
        <v>279</v>
      </c>
      <c r="P117" s="108" t="n">
        <f aca="false">(P113-L117)*L120*I121/(P116*0.11*N113*O94)</f>
        <v>0.171105501553785</v>
      </c>
      <c r="Q117" s="448" t="n">
        <f aca="false">(Q113-L117)*L120*I121/(Q116*0.11*N113*O94)</f>
        <v>0.152879577366388</v>
      </c>
      <c r="S117" s="359" t="n">
        <v>0.8</v>
      </c>
      <c r="T117" s="367" t="n">
        <f aca="false">$T$92+$T$94*(S117-$T$93)^2</f>
        <v>0.01099</v>
      </c>
      <c r="U117" s="367" t="n">
        <f aca="false">$U$92+$U$94*(S117-$U$93)^2</f>
        <v>0.0123275</v>
      </c>
      <c r="V117" s="368" t="n">
        <f aca="false">$V$92+$V$94*(S117-$V$93)^2</f>
        <v>0.0126475</v>
      </c>
      <c r="W117" s="369" t="n">
        <f aca="false">T117*(1+(4*($S117-$W$99))^3*TRUNC($S117-$W$99+1))</f>
        <v>0.01099</v>
      </c>
      <c r="X117" s="367" t="n">
        <f aca="false">U117*(1+(4*($S117-$X$99))^3*TRUNC($S117-$X$99+1))</f>
        <v>0.0123275</v>
      </c>
      <c r="Y117" s="368" t="n">
        <f aca="false">V117*(1+(4*($S117-$Y$99))^3*TRUNC($S117-$Y$99+1))</f>
        <v>0.0126475</v>
      </c>
      <c r="Z117" s="370" t="n">
        <v>0.94</v>
      </c>
      <c r="AA117" s="371" t="n">
        <f aca="false">W117*($E$2/$AA$100)^(1/IF($AA$100&lt;200000,T$95,IF($AA$100&lt;1500000,(T$96-T$95)/1300*$AA$100/1000+T$96-1500/1300*(T$96-T$95),T$96)))</f>
        <v>0.0195819538247247</v>
      </c>
      <c r="AB117" s="372" t="n">
        <f aca="false">X117*($E$2/$AA$100)^(1/IF($AA$100&lt;200000,U$95,IF($AA$100&lt;1500000,(U$96-U$95)/1300*$AA$100/1000+U$96-1500/1300*(U$96-U$95),U$96)))</f>
        <v>0.0202253682023683</v>
      </c>
      <c r="AC117" s="378" t="n">
        <f aca="false">Y117*($E$2/$AA$100)^(1/IF($AA$100&lt;200000,V$95,IF($AA$100&lt;1500000,(V$96-V$95)/1300*$AA$100/1000+V$96-1500/1300*(V$96-V$95),V$96)))</f>
        <v>0.0195051114143469</v>
      </c>
      <c r="AD117" s="373" t="n">
        <f aca="false">W117*($E$2/$AD$100)^(1/IF($AD$100&lt;=200000,T$95,IF($AD$100&lt;1500000,(T$96-T$95)/1300*$AD$100/1000+T$96-1500/1300*(T$96-T$95),T$96)))</f>
        <v>0.00598193529143597</v>
      </c>
      <c r="AE117" s="374" t="n">
        <f aca="false">X117*($E$2/$AD$100)^(1/IF($AD$100&lt;=200000,U$95,IF($AD$100&lt;1500000,(U$96-U$95)/1300*$AD$100/1000+U$96-1500/1300*(U$96-U$95),U$96)))</f>
        <v>0.00652363397711113</v>
      </c>
      <c r="AF117" s="375" t="n">
        <f aca="false">Y117*($E$2/$AD$100)^(1/IF($AD$100&lt;=200000,V$95,IF($AD$100&lt;1500000,(V$96-V$95)/1300*$AD$100/1000+V$96-1500/1300*(V$96-V$95),V$96)))</f>
        <v>0.00666922255435652</v>
      </c>
    </row>
    <row r="118" customFormat="false" ht="12.75" hidden="false" customHeight="true" outlineLevel="0" collapsed="false">
      <c r="A118" s="449" t="s">
        <v>280</v>
      </c>
      <c r="B118" s="450" t="n">
        <f aca="false">'4-Motorisation'!G6</f>
        <v>8</v>
      </c>
      <c r="C118" s="449" t="s">
        <v>281</v>
      </c>
      <c r="D118" s="445" t="n">
        <f aca="false">'4-Motorisation'!C6</f>
        <v>2</v>
      </c>
      <c r="E118" s="451" t="s">
        <v>282</v>
      </c>
      <c r="F118" s="261" t="n">
        <v>21</v>
      </c>
      <c r="H118" s="452" t="s">
        <v>283</v>
      </c>
      <c r="I118" s="453" t="n">
        <f aca="false">'3-Geometrie'!C25</f>
        <v>402</v>
      </c>
      <c r="J118" s="9" t="n">
        <f aca="false">'3-Geometrie'!E25</f>
        <v>85</v>
      </c>
      <c r="K118" s="454"/>
      <c r="L118" s="455" t="n">
        <f aca="false">0.0217*J120+0.0204</f>
        <v>0.050395391885286</v>
      </c>
      <c r="M118" s="84" t="s">
        <v>284</v>
      </c>
      <c r="N118" s="405" t="n">
        <f aca="false">0.25+0.11*N113*L106*O106/(O95*N117)</f>
        <v>0.604578999285155</v>
      </c>
      <c r="O118" s="456" t="s">
        <v>110</v>
      </c>
      <c r="P118" s="352"/>
      <c r="Q118" s="457" t="n">
        <f aca="false">1+(P113-0.25)*O95/Q115+(1+(P113-L117)*O95/Q115)*L120*I121/(0.11*N112*O94)</f>
        <v>1.3551719183258</v>
      </c>
      <c r="S118" s="359" t="n">
        <v>0.85</v>
      </c>
      <c r="T118" s="367" t="n">
        <f aca="false">$T$92+$T$94*(S118-$T$93)^2</f>
        <v>0.0113475</v>
      </c>
      <c r="U118" s="367" t="n">
        <f aca="false">$U$92+$U$94*(S118-$U$93)^2</f>
        <v>0.01296</v>
      </c>
      <c r="V118" s="368" t="n">
        <f aca="false">$V$92+$V$94*(S118-$V$93)^2</f>
        <v>0.01339</v>
      </c>
      <c r="W118" s="369" t="n">
        <f aca="false">T118*(1+(4*($S118-$W$99))^3*TRUNC($S118-$W$99+1))</f>
        <v>0.0113475</v>
      </c>
      <c r="X118" s="367" t="n">
        <f aca="false">U118*(1+(4*($S118-$X$99))^3*TRUNC($S118-$X$99+1))</f>
        <v>0.01296</v>
      </c>
      <c r="Y118" s="368" t="n">
        <f aca="false">V118*(1+(4*($S118-$Y$99))^3*TRUNC($S118-$Y$99+1))</f>
        <v>0.01339</v>
      </c>
      <c r="Z118" s="370" t="n">
        <v>0.94</v>
      </c>
      <c r="AA118" s="371" t="n">
        <f aca="false">W118*($E$2/$AA$100)^(1/IF($AA$100&lt;200000,T$95,IF($AA$100&lt;1500000,(T$96-T$95)/1300*$AA$100/1000+T$96-1500/1300*(T$96-T$95),T$96)))</f>
        <v>0.020218946408195</v>
      </c>
      <c r="AB118" s="372" t="n">
        <f aca="false">X118*($E$2/$AA$100)^(1/IF($AA$100&lt;200000,U$95,IF($AA$100&lt;1500000,(U$96-U$95)/1300*$AA$100/1000+U$96-1500/1300*(U$96-U$95),U$96)))</f>
        <v>0.021263092427718</v>
      </c>
      <c r="AC118" s="378" t="n">
        <f aca="false">Y118*($E$2/$AA$100)^(1/IF($AA$100&lt;200000,V$95,IF($AA$100&lt;1500000,(V$96-V$95)/1300*$AA$100/1000+V$96-1500/1300*(V$96-V$95),V$96)))</f>
        <v>0.0206502029522123</v>
      </c>
      <c r="AD118" s="373" t="n">
        <f aca="false">W118*($E$2/$AD$100)^(1/IF($AD$100&lt;=200000,T$95,IF($AD$100&lt;1500000,(T$96-T$95)/1300*$AD$100/1000+T$96-1500/1300*(T$96-T$95),T$96)))</f>
        <v>0.0061765250882229</v>
      </c>
      <c r="AE118" s="374" t="n">
        <f aca="false">X118*($E$2/$AD$100)^(1/IF($AD$100&lt;=200000,U$95,IF($AD$100&lt;1500000,(U$96-U$95)/1300*$AD$100/1000+U$96-1500/1300*(U$96-U$95),U$96)))</f>
        <v>0.00685834892260071</v>
      </c>
      <c r="AF118" s="375" t="n">
        <f aca="false">Y118*($E$2/$AD$100)^(1/IF($AD$100&lt;=200000,V$95,IF($AD$100&lt;1500000,(V$96-V$95)/1300*$AD$100/1000+V$96-1500/1300*(V$96-V$95),V$96)))</f>
        <v>0.00706075429949269</v>
      </c>
    </row>
    <row r="119" customFormat="false" ht="12.75" hidden="false" customHeight="false" outlineLevel="0" collapsed="false">
      <c r="A119" s="439" t="s">
        <v>285</v>
      </c>
      <c r="B119" s="448" t="n">
        <f aca="false">'4-Motorisation'!G7</f>
        <v>4</v>
      </c>
      <c r="C119" s="439" t="s">
        <v>56</v>
      </c>
      <c r="D119" s="365" t="n">
        <f aca="false">'4-Motorisation'!C5</f>
        <v>1</v>
      </c>
      <c r="E119" s="458" t="s">
        <v>286</v>
      </c>
      <c r="F119" s="261" t="n">
        <v>22</v>
      </c>
      <c r="H119" s="452" t="s">
        <v>287</v>
      </c>
      <c r="I119" s="459" t="n">
        <f aca="false">IF(E105&gt;0,IF(L105&gt;=0,IF(E104=1,0.15,IF(E104=2,0.2,0.25)),IF(E104=1,0.45,IF(E104=2,0.35,0.25))),0)</f>
        <v>0.2</v>
      </c>
      <c r="J119" s="9" t="s">
        <v>288</v>
      </c>
      <c r="K119" s="32"/>
      <c r="L119" s="460" t="n">
        <f aca="false">IF(L118&gt;0.11,0.11,IF(L118&lt;0.05,0.05,L118))</f>
        <v>0.050395391885286</v>
      </c>
      <c r="M119" s="84" t="s">
        <v>289</v>
      </c>
      <c r="N119" s="405" t="n">
        <f aca="false">M115*L106*0.11*N113*O106/(O95*N117)</f>
        <v>0.171430823054643</v>
      </c>
      <c r="O119" s="439" t="s">
        <v>290</v>
      </c>
      <c r="P119" s="108" t="n">
        <f aca="false">-K109/(P116*0.11*N113)+K110+P117*(M110-K110)-B111</f>
        <v>0</v>
      </c>
      <c r="Q119" s="448" t="n">
        <f aca="false">(Q118*I110*I109-K109)/(Q116*0.11*N113)+K110+Q117*(M110-K110)-B111</f>
        <v>0</v>
      </c>
      <c r="S119" s="359" t="n">
        <v>0.9</v>
      </c>
      <c r="T119" s="367" t="n">
        <f aca="false">$T$92+$T$94*(S119-$T$93)^2</f>
        <v>0.01176</v>
      </c>
      <c r="U119" s="367" t="n">
        <f aca="false">$U$92+$U$94*(S119-$U$93)^2</f>
        <v>0.0136475</v>
      </c>
      <c r="V119" s="368" t="n">
        <f aca="false">$V$92+$V$94*(S119-$V$93)^2</f>
        <v>0.0141875</v>
      </c>
      <c r="W119" s="369" t="n">
        <f aca="false">T119*(1+(4*($S119-$W$99))^3*TRUNC($S119-$W$99+1))</f>
        <v>0.01176</v>
      </c>
      <c r="X119" s="367" t="n">
        <f aca="false">U119*(1+(4*($S119-$X$99))^3*TRUNC($S119-$X$99+1))</f>
        <v>0.0136475</v>
      </c>
      <c r="Y119" s="368" t="n">
        <f aca="false">V119*(1+(4*($S119-$Y$99))^3*TRUNC($S119-$Y$99+1))</f>
        <v>0.014301</v>
      </c>
      <c r="Z119" s="370" t="n">
        <v>0.94</v>
      </c>
      <c r="AA119" s="371" t="n">
        <f aca="false">W119*($E$2/$AA$100)^(1/IF($AA$100&lt;200000,T$95,IF($AA$100&lt;1500000,(T$96-T$95)/1300*$AA$100/1000+T$96-1500/1300*(T$96-T$95),T$96)))</f>
        <v>0.0209539378506608</v>
      </c>
      <c r="AB119" s="372" t="n">
        <f aca="false">X119*($E$2/$AA$100)^(1/IF($AA$100&lt;200000,U$95,IF($AA$100&lt;1500000,(U$96-U$95)/1300*$AA$100/1000+U$96-1500/1300*(U$96-U$95),U$96)))</f>
        <v>0.0223910535422285</v>
      </c>
      <c r="AC119" s="378" t="n">
        <f aca="false">Y119*($E$2/$AA$100)^(1/IF($AA$100&lt;200000,V$95,IF($AA$100&lt;1500000,(V$96-V$95)/1300*$AA$100/1000+V$96-1500/1300*(V$96-V$95),V$96)))</f>
        <v>0.022055157014159</v>
      </c>
      <c r="AD119" s="373" t="n">
        <f aca="false">W119*($E$2/$AD$100)^(1/IF($AD$100&lt;=200000,T$95,IF($AD$100&lt;1500000,(T$96-T$95)/1300*$AD$100/1000+T$96-1500/1300*(T$96-T$95),T$96)))</f>
        <v>0.0064010517768232</v>
      </c>
      <c r="AE119" s="374" t="n">
        <f aca="false">X119*($E$2/$AD$100)^(1/IF($AD$100&lt;=200000,U$95,IF($AD$100&lt;1500000,(U$96-U$95)/1300*$AD$100/1000+U$96-1500/1300*(U$96-U$95),U$96)))</f>
        <v>0.00722216951552417</v>
      </c>
      <c r="AF119" s="375" t="n">
        <f aca="false">Y119*($E$2/$AD$100)^(1/IF($AD$100&lt;=200000,V$95,IF($AD$100&lt;1500000,(V$96-V$95)/1300*$AD$100/1000+V$96-1500/1300*(V$96-V$95),V$96)))</f>
        <v>0.00754113870328939</v>
      </c>
    </row>
    <row r="120" customFormat="false" ht="12.75" hidden="false" customHeight="false" outlineLevel="0" collapsed="false">
      <c r="A120" s="408" t="s">
        <v>291</v>
      </c>
      <c r="B120" s="450" t="n">
        <f aca="false">0.85-0.1*(3-'4-Motorisation'!E6)-0.1*(2-'4-Motorisation'!E5)</f>
        <v>0.75</v>
      </c>
      <c r="C120" s="439" t="s">
        <v>292</v>
      </c>
      <c r="D120" s="365" t="n">
        <f aca="false">IF(D119=1,D118*3.5,IF(D119=2,D118*2.8,D118))</f>
        <v>7</v>
      </c>
      <c r="E120" s="458" t="s">
        <v>293</v>
      </c>
      <c r="F120" s="261" t="n">
        <v>23</v>
      </c>
      <c r="H120" s="452" t="s">
        <v>294</v>
      </c>
      <c r="I120" s="461" t="n">
        <f aca="false">I118*I119-('3-Geometrie'!C26+O97)</f>
        <v>-20.0978894604933</v>
      </c>
      <c r="J120" s="462" t="n">
        <f aca="false">O95/J118</f>
        <v>1.3822761237459</v>
      </c>
      <c r="K120" s="463" t="s">
        <v>295</v>
      </c>
      <c r="L120" s="464" t="n">
        <f aca="false">IF(I121&gt;0,IF(O100&gt;0,L119,0.04),0)</f>
        <v>0.050395391885286</v>
      </c>
      <c r="M120" s="465" t="s">
        <v>296</v>
      </c>
      <c r="N120" s="466" t="n">
        <f aca="false">-(I120/O95)*L120*I121/N117</f>
        <v>0.0295790796344561</v>
      </c>
      <c r="O120" s="467" t="s">
        <v>297</v>
      </c>
      <c r="P120" s="352" t="n">
        <f aca="false">$M$110-P119</f>
        <v>0</v>
      </c>
      <c r="Q120" s="457" t="n">
        <f aca="false">$M$110-Q119</f>
        <v>0</v>
      </c>
      <c r="R120" s="271"/>
      <c r="S120" s="359" t="n">
        <v>0.95</v>
      </c>
      <c r="T120" s="367" t="n">
        <f aca="false">$T$92+$T$94*(S120-$T$93)^2</f>
        <v>0.0122275</v>
      </c>
      <c r="U120" s="367" t="n">
        <f aca="false">$U$92+$U$94*(S120-$U$93)^2</f>
        <v>0.01439</v>
      </c>
      <c r="V120" s="368" t="n">
        <f aca="false">$V$92+$V$94*(S120-$V$93)^2</f>
        <v>0.01504</v>
      </c>
      <c r="W120" s="369" t="n">
        <f aca="false">T120*(1+(4*($S120-$W$99))^3*TRUNC($S120-$W$99+1))</f>
        <v>0.0122275</v>
      </c>
      <c r="X120" s="367" t="n">
        <f aca="false">U120*(1+(4*($S120-$X$99))^3*TRUNC($S120-$X$99+1))</f>
        <v>0.01439</v>
      </c>
      <c r="Y120" s="368" t="n">
        <f aca="false">V120*(1+(4*($S120-$Y$99))^3*TRUNC($S120-$Y$99+1))</f>
        <v>0.01600256</v>
      </c>
      <c r="Z120" s="370" t="n">
        <v>0.94</v>
      </c>
      <c r="AA120" s="371" t="n">
        <f aca="false">W120*($E$2/$AA$100)^(1/IF($AA$100&lt;200000,T$95,IF($AA$100&lt;1500000,(T$96-T$95)/1300*$AA$100/1000+T$96-1500/1300*(T$96-T$95),T$96)))</f>
        <v>0.021786928152122</v>
      </c>
      <c r="AB120" s="372" t="n">
        <f aca="false">X120*($E$2/$AA$100)^(1/IF($AA$100&lt;200000,U$95,IF($AA$100&lt;1500000,(U$96-U$95)/1300*$AA$100/1000+U$96-1500/1300*(U$96-U$95),U$96)))</f>
        <v>0.0236092515458998</v>
      </c>
      <c r="AC120" s="378" t="n">
        <f aca="false">Y120*($E$2/$AA$100)^(1/IF($AA$100&lt;200000,V$95,IF($AA$100&lt;1500000,(V$96-V$95)/1300*$AA$100/1000+V$96-1500/1300*(V$96-V$95),V$96)))</f>
        <v>0.0246793212662401</v>
      </c>
      <c r="AD120" s="373" t="n">
        <f aca="false">W120*($E$2/$AD$100)^(1/IF($AD$100&lt;=200000,T$95,IF($AD$100&lt;1500000,(T$96-T$95)/1300*$AD$100/1000+T$96-1500/1300*(T$96-T$95),T$96)))</f>
        <v>0.00665551535723688</v>
      </c>
      <c r="AE120" s="374" t="n">
        <f aca="false">X120*($E$2/$AD$100)^(1/IF($AD$100&lt;=200000,U$95,IF($AD$100&lt;1500000,(U$96-U$95)/1300*$AD$100/1000+U$96-1500/1300*(U$96-U$95),U$96)))</f>
        <v>0.0076150957558815</v>
      </c>
      <c r="AF120" s="375" t="n">
        <f aca="false">Y120*($E$2/$AD$100)^(1/IF($AD$100&lt;=200000,V$95,IF($AD$100&lt;1500000,(V$96-V$95)/1300*$AD$100/1000+V$96-1500/1300*(V$96-V$95),V$96)))</f>
        <v>0.00843839763427108</v>
      </c>
    </row>
    <row r="121" customFormat="false" ht="12.75" hidden="false" customHeight="false" outlineLevel="0" collapsed="false">
      <c r="A121" s="449" t="s">
        <v>298</v>
      </c>
      <c r="B121" s="408" t="n">
        <f aca="false">'4-Motorisation'!E7</f>
        <v>7</v>
      </c>
      <c r="C121" s="317" t="s">
        <v>299</v>
      </c>
      <c r="D121" s="408" t="n">
        <f aca="false">IF(E121=1,1.3,IF(E121=2,1.2,1.1))</f>
        <v>1.2</v>
      </c>
      <c r="E121" s="445" t="n">
        <f aca="false">'4-Motorisation'!G5</f>
        <v>2</v>
      </c>
      <c r="F121" s="261" t="n">
        <v>24</v>
      </c>
      <c r="H121" s="468" t="s">
        <v>300</v>
      </c>
      <c r="I121" s="469" t="n">
        <f aca="false">E105*100</f>
        <v>2.3919</v>
      </c>
      <c r="R121" s="470"/>
      <c r="S121" s="359" t="n">
        <v>1</v>
      </c>
      <c r="T121" s="367" t="n">
        <f aca="false">$T$92+$T$94*(S121-$T$93)^2</f>
        <v>0.01275</v>
      </c>
      <c r="U121" s="367" t="n">
        <f aca="false">$U$92+$U$94*(S121-$U$93)^2</f>
        <v>0.0151875</v>
      </c>
      <c r="V121" s="368" t="n">
        <f aca="false">$V$92+$V$94*(S121-$V$93)^2</f>
        <v>0.0159475</v>
      </c>
      <c r="W121" s="369" t="n">
        <f aca="false">T121*(1+(4*($S121-$W$99))^3*TRUNC($S121-$W$99+1))</f>
        <v>0.01275</v>
      </c>
      <c r="X121" s="367" t="n">
        <f aca="false">U121*(1+(4*($S121-$X$99))^3*TRUNC($S121-$X$99+1))</f>
        <v>0.0151875</v>
      </c>
      <c r="Y121" s="368" t="n">
        <f aca="false">V121*(1+(4*($S121-$Y$99))^3*TRUNC($S121-$Y$99+1))</f>
        <v>0.01939216</v>
      </c>
      <c r="Z121" s="370" t="n">
        <v>0.94</v>
      </c>
      <c r="AA121" s="371" t="n">
        <f aca="false">W121*($E$2/$AA$100)^(1/IF($AA$100&lt;200000,T$95,IF($AA$100&lt;1500000,(T$96-T$95)/1300*$AA$100/1000+T$96-1500/1300*(T$96-T$95),T$96)))</f>
        <v>0.0227179173125787</v>
      </c>
      <c r="AB121" s="372" t="n">
        <f aca="false">X121*($E$2/$AA$100)^(1/IF($AA$100&lt;200000,U$95,IF($AA$100&lt;1500000,(U$96-U$95)/1300*$AA$100/1000+U$96-1500/1300*(U$96-U$95),U$96)))</f>
        <v>0.024917686438732</v>
      </c>
      <c r="AC121" s="378" t="n">
        <f aca="false">Y121*($E$2/$AA$100)^(1/IF($AA$100&lt;200000,V$95,IF($AA$100&lt;1500000,(V$96-V$95)/1300*$AA$100/1000+V$96-1500/1300*(V$96-V$95),V$96)))</f>
        <v>0.0299067990800429</v>
      </c>
      <c r="AD121" s="373" t="n">
        <f aca="false">W121*($E$2/$AD$100)^(1/IF($AD$100&lt;=200000,T$95,IF($AD$100&lt;1500000,(T$96-T$95)/1300*$AD$100/1000+T$96-1500/1300*(T$96-T$95),T$96)))</f>
        <v>0.00693991582946393</v>
      </c>
      <c r="AE121" s="374" t="n">
        <f aca="false">X121*($E$2/$AD$100)^(1/IF($AD$100&lt;=200000,U$95,IF($AD$100&lt;1500000,(U$96-U$95)/1300*$AD$100/1000+U$96-1500/1300*(U$96-U$95),U$96)))</f>
        <v>0.00803712764367271</v>
      </c>
      <c r="AF121" s="375" t="n">
        <f aca="false">Y121*($E$2/$AD$100)^(1/IF($AD$100&lt;=200000,V$95,IF($AD$100&lt;1500000,(V$96-V$95)/1300*$AD$100/1000+V$96-1500/1300*(V$96-V$95),V$96)))</f>
        <v>0.0102257861909223</v>
      </c>
    </row>
    <row r="122" customFormat="false" ht="12.75" hidden="false" customHeight="false" outlineLevel="0" collapsed="false">
      <c r="A122" s="439" t="s">
        <v>301</v>
      </c>
      <c r="B122" s="84" t="n">
        <f aca="false">B121*D120</f>
        <v>49</v>
      </c>
      <c r="C122" s="467" t="s">
        <v>302</v>
      </c>
      <c r="D122" s="457" t="n">
        <f aca="false">IF(E121=1,0.6,IF(E121=2,0.7,0.8))*(2/(1+2*B119/B118))</f>
        <v>0.7</v>
      </c>
      <c r="E122" s="471" t="n">
        <f aca="false">'4-Motorisation'!E8</f>
        <v>1</v>
      </c>
      <c r="F122" s="261" t="n">
        <v>25</v>
      </c>
      <c r="K122" s="472" t="s">
        <v>303</v>
      </c>
      <c r="L122" s="473" t="n">
        <f aca="false">0.25+(1-M115)*O107*N113/N112-0.1</f>
        <v>0.398197265320175</v>
      </c>
      <c r="M122" s="434"/>
      <c r="N122" s="271" t="s">
        <v>304</v>
      </c>
      <c r="O122" s="474" t="s">
        <v>297</v>
      </c>
      <c r="P122" s="475" t="n">
        <f aca="false">((P113-0.25)*0.11*N112*(M109-K110)+(P113-L117)*L120*I121/O94*(M109-M110)+K109)/(P116*N113*0.11)+I116+B111-(M109-M110)</f>
        <v>0</v>
      </c>
      <c r="Q122" s="476" t="n">
        <f aca="false">((Q113-0.25)*0.11*N112*(M109-K110)+(Q113-L117)*L120*I121/O94*(M109-M110)+K109)/(Q116*(N113*0.11))+I116+B111-(M109-M110)</f>
        <v>0</v>
      </c>
      <c r="R122" s="470"/>
      <c r="S122" s="359" t="n">
        <v>1.05</v>
      </c>
      <c r="T122" s="367" t="n">
        <f aca="false">$T$92+$T$94*(S122-$T$93)^2</f>
        <v>0.0133275</v>
      </c>
      <c r="U122" s="367" t="n">
        <f aca="false">$U$92+$U$94*(S122-$U$93)^2</f>
        <v>0.01604</v>
      </c>
      <c r="V122" s="368" t="n">
        <f aca="false">$V$92+$V$94*(S122-$V$93)^2</f>
        <v>0.01691</v>
      </c>
      <c r="W122" s="369" t="n">
        <f aca="false">T122*(1+(4*($S122-$W$99))^3*TRUNC($S122-$W$99+1))</f>
        <v>0.0133275</v>
      </c>
      <c r="X122" s="367" t="n">
        <f aca="false">U122*(1+(4*($S122-$X$99))^3*TRUNC($S122-$X$99+1))</f>
        <v>0.01616832</v>
      </c>
      <c r="Y122" s="368" t="n">
        <f aca="false">V122*(1+(4*($S122-$Y$99))^3*TRUNC($S122-$Y$99+1))</f>
        <v>0.02556792</v>
      </c>
      <c r="Z122" s="370" t="n">
        <v>0.94</v>
      </c>
      <c r="AA122" s="371" t="n">
        <f aca="false">W122*($E$2/$AA$100)^(1/IF($AA$100&lt;200000,T$95,IF($AA$100&lt;1500000,(T$96-T$95)/1300*$AA$100/1000+T$96-1500/1300*(T$96-T$95),T$96)))</f>
        <v>0.0237469053320307</v>
      </c>
      <c r="AB122" s="372" t="n">
        <f aca="false">X122*($E$2/$AA$100)^(1/IF($AA$100&lt;200000,U$95,IF($AA$100&lt;1500000,(U$96-U$95)/1300*$AA$100/1000+U$96-1500/1300*(U$96-U$95),U$96)))</f>
        <v>0.0265268890864908</v>
      </c>
      <c r="AC122" s="378" t="n">
        <f aca="false">Y122*($E$2/$AA$100)^(1/IF($AA$100&lt;200000,V$95,IF($AA$100&lt;1500000,(V$96-V$95)/1300*$AA$100/1000+V$96-1500/1300*(V$96-V$95),V$96)))</f>
        <v>0.0394311230071642</v>
      </c>
      <c r="AD122" s="373" t="n">
        <f aca="false">W122*($E$2/$AD$100)^(1/IF($AD$100&lt;=200000,T$95,IF($AD$100&lt;1500000,(T$96-T$95)/1300*$AD$100/1000+T$96-1500/1300*(T$96-T$95),T$96)))</f>
        <v>0.00725425319350435</v>
      </c>
      <c r="AE122" s="374" t="n">
        <f aca="false">X122*($E$2/$AD$100)^(1/IF($AD$100&lt;=200000,U$95,IF($AD$100&lt;1500000,(U$96-U$95)/1300*$AD$100/1000+U$96-1500/1300*(U$96-U$95),U$96)))</f>
        <v>0.00855617130032898</v>
      </c>
      <c r="AF122" s="375" t="n">
        <f aca="false">Y122*($E$2/$AD$100)^(1/IF($AD$100&lt;=200000,V$95,IF($AD$100&lt;1500000,(V$96-V$95)/1300*$AD$100/1000+V$96-1500/1300*(V$96-V$95),V$96)))</f>
        <v>0.013482360049969</v>
      </c>
    </row>
    <row r="123" customFormat="false" ht="12.75" hidden="false" customHeight="false" outlineLevel="0" collapsed="false">
      <c r="A123" s="439" t="s">
        <v>305</v>
      </c>
      <c r="B123" s="477" t="n">
        <f aca="false">B122*B120*D122*E123</f>
        <v>25.725</v>
      </c>
      <c r="C123" s="456" t="s">
        <v>306</v>
      </c>
      <c r="D123" s="478" t="n">
        <f aca="false">B125*B119*25.4*60*10^-6</f>
        <v>55.5665579477391</v>
      </c>
      <c r="E123" s="479" t="n">
        <f aca="false">IF(E122=1,1,0.95)</f>
        <v>1</v>
      </c>
      <c r="F123" s="261" t="n">
        <v>26</v>
      </c>
      <c r="G123" s="261" t="s">
        <v>307</v>
      </c>
      <c r="H123" s="263"/>
      <c r="K123" s="443" t="s">
        <v>308</v>
      </c>
      <c r="L123" s="480" t="n">
        <f aca="false">0.25+((1-M115)*L106/O95*O106*0.11*N113-(-L117+0.25)*L120*I121)/(O94*0.11*N112+O106*(1-M115)*0.11*N113+L120*I121)</f>
        <v>0.403569096596056</v>
      </c>
      <c r="O123" s="481" t="s">
        <v>290</v>
      </c>
      <c r="P123" s="482" t="n">
        <f aca="false">M110-P122</f>
        <v>0</v>
      </c>
      <c r="Q123" s="483" t="n">
        <f aca="false">M110-Q122</f>
        <v>0</v>
      </c>
      <c r="R123" s="470"/>
      <c r="S123" s="359" t="n">
        <v>1.1</v>
      </c>
      <c r="T123" s="367" t="n">
        <f aca="false">$T$92+$T$94*(S123-$T$93)^2</f>
        <v>0.01396</v>
      </c>
      <c r="U123" s="367" t="n">
        <f aca="false">$U$92+$U$94*(S123-$U$93)^2</f>
        <v>0.0169475</v>
      </c>
      <c r="V123" s="368" t="n">
        <f aca="false">$V$92+$V$94*(S123-$V$93)^2</f>
        <v>0.0179275</v>
      </c>
      <c r="W123" s="369" t="n">
        <f aca="false">T123*(1+(4*($S123-$W$99))^3*TRUNC($S123-$W$99+1))</f>
        <v>0.01396</v>
      </c>
      <c r="X123" s="367" t="n">
        <f aca="false">U123*(1+(4*($S123-$X$99))^3*TRUNC($S123-$X$99+1))</f>
        <v>0.01803214</v>
      </c>
      <c r="Y123" s="368" t="n">
        <f aca="false">V123*(1+(4*($S123-$Y$99))^3*TRUNC($S123-$Y$99+1))</f>
        <v>0.035855</v>
      </c>
      <c r="Z123" s="370" t="n">
        <v>0.94</v>
      </c>
      <c r="AA123" s="371" t="n">
        <f aca="false">W123*($E$2/$AA$100)^(1/IF($AA$100&lt;200000,T$95,IF($AA$100&lt;1500000,(T$96-T$95)/1300*$AA$100/1000+T$96-1500/1300*(T$96-T$95),T$96)))</f>
        <v>0.0248738922104783</v>
      </c>
      <c r="AB123" s="372" t="n">
        <f aca="false">X123*($E$2/$AA$100)^(1/IF($AA$100&lt;200000,U$95,IF($AA$100&lt;1500000,(U$96-U$95)/1300*$AA$100/1000+U$96-1500/1300*(U$96-U$95),U$96)))</f>
        <v>0.0295848039729591</v>
      </c>
      <c r="AC123" s="378" t="n">
        <f aca="false">Y123*($E$2/$AA$100)^(1/IF($AA$100&lt;200000,V$95,IF($AA$100&lt;1500000,(V$96-V$95)/1300*$AA$100/1000+V$96-1500/1300*(V$96-V$95),V$96)))</f>
        <v>0.0552959691450018</v>
      </c>
      <c r="AD123" s="373" t="n">
        <f aca="false">W123*($E$2/$AD$100)^(1/IF($AD$100&lt;=200000,T$95,IF($AD$100&lt;1500000,(T$96-T$95)/1300*$AD$100/1000+T$96-1500/1300*(T$96-T$95),T$96)))</f>
        <v>0.00759852744935815</v>
      </c>
      <c r="AE123" s="374" t="n">
        <f aca="false">X123*($E$2/$AD$100)^(1/IF($AD$100&lt;=200000,U$95,IF($AD$100&lt;1500000,(U$96-U$95)/1300*$AD$100/1000+U$96-1500/1300*(U$96-U$95),U$96)))</f>
        <v>0.00954249289669639</v>
      </c>
      <c r="AF123" s="375" t="n">
        <f aca="false">Y123*($E$2/$AD$100)^(1/IF($AD$100&lt;=200000,V$95,IF($AD$100&lt;1500000,(V$96-V$95)/1300*$AD$100/1000+V$96-1500/1300*(V$96-V$95),V$96)))</f>
        <v>0.0189068965950941</v>
      </c>
    </row>
    <row r="124" customFormat="false" ht="12.75" hidden="false" customHeight="false" outlineLevel="0" collapsed="false">
      <c r="A124" s="439" t="s">
        <v>309</v>
      </c>
      <c r="B124" s="484" t="n">
        <f aca="false">(E123*B120*B122/(D121/(12^5*1000^3)*B119*B118^4))^(1/3)</f>
        <v>7747.9616560988</v>
      </c>
      <c r="C124" s="439"/>
      <c r="D124" s="84" t="s">
        <v>310</v>
      </c>
      <c r="E124" s="445" t="s">
        <v>311</v>
      </c>
      <c r="F124" s="261" t="n">
        <v>27</v>
      </c>
      <c r="G124" s="261" t="s">
        <v>312</v>
      </c>
      <c r="H124" s="263"/>
      <c r="I124" s="404"/>
      <c r="J124" s="485"/>
      <c r="K124" s="486" t="s">
        <v>313</v>
      </c>
      <c r="L124" s="487" t="n">
        <f aca="false">1-((P113-0.25)*0.11*N112+(P113-L117)*L120*I121/O94)/(P116*0.11*N113)-M115</f>
        <v>0</v>
      </c>
      <c r="N124" s="271" t="s">
        <v>314</v>
      </c>
      <c r="O124" s="488" t="s">
        <v>315</v>
      </c>
      <c r="P124" s="489" t="n">
        <f aca="false">O94*O95*(I109*(P113-0.25)+K109+(P113-L117)*L120*(M109-M110)*I121/O94)/(O106*(L106-O95*(P113-0.25)))</f>
        <v>0</v>
      </c>
      <c r="Q124" s="490" t="n">
        <f aca="false">O94*O95*(I109*(Q113-0.25)+K109+(Q113-L117)*L120*(M109-M110)*I121/O94)/(O106*(L106-O95*(Q113-0.25)))</f>
        <v>0</v>
      </c>
      <c r="R124" s="252"/>
      <c r="S124" s="359" t="n">
        <v>1.15</v>
      </c>
      <c r="T124" s="367" t="n">
        <f aca="false">$T$92+$T$94*(S124-$T$93)^2</f>
        <v>0.0146475</v>
      </c>
      <c r="U124" s="367" t="n">
        <f aca="false">$U$92+$U$94*(S124-$U$93)^2</f>
        <v>0.01791</v>
      </c>
      <c r="V124" s="368" t="n">
        <f aca="false">$V$92+$V$94*(S124-$V$93)^2</f>
        <v>0.019</v>
      </c>
      <c r="W124" s="369" t="n">
        <f aca="false">T124*(1+(4*($S124-$W$99))^3*TRUNC($S124-$W$99+1))</f>
        <v>0.0146475</v>
      </c>
      <c r="X124" s="367" t="n">
        <f aca="false">U124*(1+(4*($S124-$X$99))^3*TRUNC($S124-$X$99+1))</f>
        <v>0.02177856</v>
      </c>
      <c r="Y124" s="368" t="n">
        <f aca="false">V124*(1+(4*($S124-$Y$99))^3*TRUNC($S124-$Y$99+1))</f>
        <v>0.051832</v>
      </c>
      <c r="Z124" s="370" t="n">
        <v>0.94</v>
      </c>
      <c r="AA124" s="371" t="n">
        <f aca="false">W124*($E$2/$AA$100)^(1/IF($AA$100&lt;200000,T$95,IF($AA$100&lt;1500000,(T$96-T$95)/1300*$AA$100/1000+T$96-1500/1300*(T$96-T$95),T$96)))</f>
        <v>0.0260988779479212</v>
      </c>
      <c r="AB124" s="372" t="n">
        <f aca="false">X124*($E$2/$AA$100)^(1/IF($AA$100&lt;200000,U$95,IF($AA$100&lt;1500000,(U$96-U$95)/1300*$AA$100/1000+U$96-1500/1300*(U$96-U$95),U$96)))</f>
        <v>0.0357314455418674</v>
      </c>
      <c r="AC124" s="378" t="n">
        <f aca="false">Y124*($E$2/$AA$100)^(1/IF($AA$100&lt;200000,V$95,IF($AA$100&lt;1500000,(V$96-V$95)/1300*$AA$100/1000+V$96-1500/1300*(V$96-V$95),V$96)))</f>
        <v>0.0799358715025443</v>
      </c>
      <c r="AD124" s="373" t="n">
        <f aca="false">W124*($E$2/$AD$100)^(1/IF($AD$100&lt;=200000,T$95,IF($AD$100&lt;1500000,(T$96-T$95)/1300*$AD$100/1000+T$96-1500/1300*(T$96-T$95),T$96)))</f>
        <v>0.00797273859702532</v>
      </c>
      <c r="AE124" s="374" t="n">
        <f aca="false">X124*($E$2/$AD$100)^(1/IF($AD$100&lt;=200000,U$95,IF($AD$100&lt;1500000,(U$96-U$95)/1300*$AD$100/1000+U$96-1500/1300*(U$96-U$95),U$96)))</f>
        <v>0.0115250743450459</v>
      </c>
      <c r="AF124" s="375" t="n">
        <f aca="false">Y124*($E$2/$AD$100)^(1/IF($AD$100&lt;=200000,V$95,IF($AD$100&lt;1500000,(V$96-V$95)/1300*$AD$100/1000+V$96-1500/1300*(V$96-V$95),V$96)))</f>
        <v>0.0273318160456538</v>
      </c>
    </row>
    <row r="125" customFormat="false" ht="12.75" hidden="false" customHeight="false" outlineLevel="0" collapsed="false">
      <c r="A125" s="439" t="s">
        <v>316</v>
      </c>
      <c r="B125" s="484" t="n">
        <f aca="false">B124/0.85</f>
        <v>9115.24900717506</v>
      </c>
      <c r="C125" s="439" t="s">
        <v>317</v>
      </c>
      <c r="D125" s="108" t="n">
        <f aca="false">-MAX(Z31:AB31)</f>
        <v>1.45020623690466</v>
      </c>
      <c r="E125" s="448" t="n">
        <f aca="false">-MAX(Z59:AB59)</f>
        <v>1.79142208381953</v>
      </c>
      <c r="F125" s="261" t="n">
        <v>28</v>
      </c>
      <c r="G125" s="261" t="s">
        <v>318</v>
      </c>
      <c r="H125" s="263"/>
      <c r="I125" s="404"/>
      <c r="J125" s="453"/>
      <c r="K125" s="456" t="s">
        <v>319</v>
      </c>
      <c r="L125" s="491" t="n">
        <f aca="false">0.25+((L106*O106*N113*(1-M115)+I120*I121*L120/0.11))/(O95*(O94*N112+I121*L120/0.11+O106*N113*(1-M115)))</f>
        <v>0.403569096596056</v>
      </c>
      <c r="O125" s="492" t="s">
        <v>297</v>
      </c>
      <c r="P125" s="493" t="n">
        <f aca="false">9.1*(M115*I109/N112+P124/N113)+B111-(M109-M110)</f>
        <v>0</v>
      </c>
      <c r="Q125" s="494" t="n">
        <f aca="false">9.1*(M115*I109/N112+Q124/N113)+B111-(M109-M110)</f>
        <v>0</v>
      </c>
      <c r="S125" s="359" t="n">
        <v>1.2</v>
      </c>
      <c r="T125" s="367" t="n">
        <f aca="false">$T$92+$T$94*(S125-$T$93)^2</f>
        <v>0.01539</v>
      </c>
      <c r="U125" s="367" t="n">
        <f aca="false">$U$92+$U$94*(S125-$U$93)^2</f>
        <v>0.0189275</v>
      </c>
      <c r="V125" s="368" t="n">
        <f aca="false">$V$92+$V$94*(S125-$V$93)^2</f>
        <v>0.0201275</v>
      </c>
      <c r="W125" s="369" t="n">
        <f aca="false">T125*(1+(4*($S125-$W$99))^3*TRUNC($S125-$W$99+1))</f>
        <v>0.01551312</v>
      </c>
      <c r="X125" s="367" t="n">
        <f aca="false">U125*(1+(4*($S125-$X$99))^3*TRUNC($S125-$X$99+1))</f>
        <v>0.02861838</v>
      </c>
      <c r="Y125" s="368" t="n">
        <f aca="false">V125*(1+(4*($S125-$Y$99))^3*TRUNC($S125-$Y$99+1))</f>
        <v>0.07535736</v>
      </c>
      <c r="Z125" s="370" t="n">
        <v>0.94</v>
      </c>
      <c r="AA125" s="371" t="n">
        <f aca="false">W125*($E$2/$AA$100)^(1/IF($AA$100&lt;200000,T$95,IF($AA$100&lt;1500000,(T$96-T$95)/1300*$AA$100/1000+T$96-1500/1300*(T$96-T$95),T$96)))</f>
        <v>0.0276412374447145</v>
      </c>
      <c r="AB125" s="372" t="n">
        <f aca="false">X125*($E$2/$AA$100)^(1/IF($AA$100&lt;200000,U$95,IF($AA$100&lt;1500000,(U$96-U$95)/1300*$AA$100/1000+U$96-1500/1300*(U$96-U$95),U$96)))</f>
        <v>0.0469533378913237</v>
      </c>
      <c r="AC125" s="378" t="n">
        <f aca="false">Y125*($E$2/$AA$100)^(1/IF($AA$100&lt;200000,V$95,IF($AA$100&lt;1500000,(V$96-V$95)/1300*$AA$100/1000+V$96-1500/1300*(V$96-V$95),V$96)))</f>
        <v>0.116216936366163</v>
      </c>
      <c r="AD125" s="373" t="n">
        <f aca="false">W125*($E$2/$AD$100)^(1/IF($AD$100&lt;=200000,T$95,IF($AD$100&lt;1500000,(T$96-T$95)/1300*$AD$100/1000+T$96-1500/1300*(T$96-T$95),T$96)))</f>
        <v>0.00844390172959792</v>
      </c>
      <c r="AE125" s="374" t="n">
        <f aca="false">X125*($E$2/$AD$100)^(1/IF($AD$100&lt;=200000,U$95,IF($AD$100&lt;1500000,(U$96-U$95)/1300*$AD$100/1000+U$96-1500/1300*(U$96-U$95),U$96)))</f>
        <v>0.0151446632437946</v>
      </c>
      <c r="AF125" s="375" t="n">
        <f aca="false">Y125*($E$2/$AD$100)^(1/IF($AD$100&lt;=200000,V$95,IF($AD$100&lt;1500000,(V$96-V$95)/1300*$AD$100/1000+V$96-1500/1300*(V$96-V$95),V$96)))</f>
        <v>0.0397371025853935</v>
      </c>
    </row>
    <row r="126" customFormat="false" ht="13.5" hidden="false" customHeight="false" outlineLevel="0" collapsed="false">
      <c r="A126" s="456" t="s">
        <v>320</v>
      </c>
      <c r="B126" s="478" t="n">
        <f aca="false">B125/D120</f>
        <v>1302.17842959644</v>
      </c>
      <c r="C126" s="456" t="s">
        <v>321</v>
      </c>
      <c r="D126" s="495" t="n">
        <f aca="false">IF(B94&gt;0,B123/(B94*9.81)-D125,"-")</f>
        <v>16.0319548232381</v>
      </c>
      <c r="E126" s="496" t="n">
        <f aca="false">IF(E94&gt;0,B123/(E94*9.81)-E125,"-")</f>
        <v>6.94965844625183</v>
      </c>
      <c r="F126" s="261" t="n">
        <v>29</v>
      </c>
      <c r="G126" s="261" t="s">
        <v>322</v>
      </c>
      <c r="H126" s="263"/>
      <c r="J126" s="497"/>
      <c r="O126" s="498" t="s">
        <v>290</v>
      </c>
      <c r="P126" s="499" t="n">
        <f aca="false">$M$110-P125</f>
        <v>0</v>
      </c>
      <c r="Q126" s="500" t="n">
        <f aca="false">$M$110-Q125</f>
        <v>0</v>
      </c>
      <c r="S126" s="501" t="n">
        <v>1.25</v>
      </c>
      <c r="T126" s="502" t="n">
        <f aca="false">$T$92+$T$94*(S126-$T$93)^2</f>
        <v>0.0161875</v>
      </c>
      <c r="U126" s="502" t="n">
        <f aca="false">$U$92+$U$94*(S126-$U$93)^2</f>
        <v>0.02</v>
      </c>
      <c r="V126" s="503" t="n">
        <f aca="false">$V$92+$V$94*(S126-$V$93)^2</f>
        <v>0.02131</v>
      </c>
      <c r="W126" s="504" t="n">
        <f aca="false">T126*(1+(4*($S126-$W$99))^3*TRUNC($S126-$W$99+1))</f>
        <v>0.0172235</v>
      </c>
      <c r="X126" s="502" t="n">
        <f aca="false">U126*(1+(4*($S126-$X$99))^3*TRUNC($S126-$X$99+1))</f>
        <v>0.04</v>
      </c>
      <c r="Y126" s="503" t="n">
        <f aca="false">V126*(1+(4*($S126-$Y$99))^3*TRUNC($S126-$Y$99+1))</f>
        <v>0.10859576</v>
      </c>
      <c r="Z126" s="505" t="n">
        <v>0.94</v>
      </c>
      <c r="AA126" s="506" t="n">
        <f aca="false">W126*($E$2/$AA$100)^(1/IF($AA$100&lt;200000,T$95,IF($AA$100&lt;1500000,(T$96-T$95)/1300*$AA$100/1000+T$96-1500/1300*(T$96-T$95),T$96)))</f>
        <v>0.0306887881437803</v>
      </c>
      <c r="AB126" s="507" t="n">
        <f aca="false">X126*($E$2/$AA$100)^(1/IF($AA$100&lt;200000,U$95,IF($AA$100&lt;1500000,(U$96-U$95)/1300*$AA$100/1000+U$96-1500/1300*(U$96-U$95),U$96)))</f>
        <v>0.065626828480611</v>
      </c>
      <c r="AC126" s="508" t="n">
        <f aca="false">Y126*($E$2/$AA$100)^(1/IF($AA$100&lt;200000,V$95,IF($AA$100&lt;1500000,(V$96-V$95)/1300*$AA$100/1000+V$96-1500/1300*(V$96-V$95),V$96)))</f>
        <v>0.167477556665403</v>
      </c>
      <c r="AD126" s="509" t="n">
        <f aca="false">W126*($E$2/$AD$100)^(1/IF($AD$100&lt;=200000,T$95,IF($AD$100&lt;1500000,(T$96-T$95)/1300*$AD$100/1000+T$96-1500/1300*(T$96-T$95),T$96)))</f>
        <v>0.00937487374813898</v>
      </c>
      <c r="AE126" s="510" t="n">
        <f aca="false">X126*($E$2/$AD$100)^(1/IF($AD$100&lt;=200000,U$95,IF($AD$100&lt;1500000,(U$96-U$95)/1300*$AD$100/1000+U$96-1500/1300*(U$96-U$95),U$96)))</f>
        <v>0.0211677435882738</v>
      </c>
      <c r="AF126" s="511" t="n">
        <f aca="false">Y126*($E$2/$AD$100)^(1/IF($AD$100&lt;=200000,V$95,IF($AD$100&lt;1500000,(V$96-V$95)/1300*$AD$100/1000+V$96-1500/1300*(V$96-V$95),V$96)))</f>
        <v>0.0572642254911633</v>
      </c>
    </row>
    <row r="127" customFormat="false" ht="12.75" hidden="false" customHeight="false" outlineLevel="0" collapsed="false">
      <c r="F127" s="261" t="n">
        <v>30</v>
      </c>
      <c r="G127" s="261" t="s">
        <v>323</v>
      </c>
      <c r="H127" s="263"/>
      <c r="I127" s="84"/>
      <c r="K127" s="512"/>
      <c r="L127" s="271"/>
      <c r="N127" s="184"/>
      <c r="O127" s="9"/>
      <c r="P127" s="252"/>
      <c r="Q127" s="252"/>
      <c r="R127" s="84"/>
      <c r="S127" s="84"/>
      <c r="T127" s="84"/>
      <c r="U127" s="84"/>
      <c r="V127" s="263"/>
      <c r="AE127" s="263"/>
    </row>
    <row r="128" customFormat="false" ht="13.5" hidden="false" customHeight="false" outlineLevel="0" collapsed="false">
      <c r="J128" s="201"/>
      <c r="K128" s="201"/>
      <c r="L128" s="201"/>
      <c r="M128" s="201"/>
      <c r="N128" s="513"/>
      <c r="O128" s="414"/>
      <c r="P128" s="462"/>
      <c r="Q128" s="462"/>
      <c r="R128" s="201"/>
      <c r="S128" s="201"/>
      <c r="T128" s="201"/>
      <c r="X128" s="316" t="s">
        <v>324</v>
      </c>
      <c r="Y128" s="263"/>
      <c r="AD128" s="514" t="s">
        <v>325</v>
      </c>
      <c r="AE128" s="514" t="s">
        <v>326</v>
      </c>
      <c r="AF128" s="515" t="n">
        <f aca="false">'3-Geometrie'!P15</f>
        <v>200</v>
      </c>
    </row>
    <row r="129" customFormat="false" ht="12.75" hidden="false" customHeight="false" outlineLevel="0" collapsed="false">
      <c r="A129" s="404"/>
      <c r="B129" s="443" t="s">
        <v>327</v>
      </c>
      <c r="C129" s="516" t="n">
        <f aca="false">'5-Servos'!C6</f>
        <v>80</v>
      </c>
      <c r="D129" s="517" t="s">
        <v>328</v>
      </c>
      <c r="E129" s="518" t="n">
        <v>1</v>
      </c>
      <c r="F129" s="456"/>
      <c r="H129" s="519" t="s">
        <v>329</v>
      </c>
      <c r="I129" s="520" t="s">
        <v>330</v>
      </c>
      <c r="J129" s="521" t="s">
        <v>331</v>
      </c>
      <c r="K129" s="522"/>
      <c r="L129" s="522"/>
      <c r="M129" s="522" t="n">
        <f aca="false">-T129</f>
        <v>-300</v>
      </c>
      <c r="N129" s="522" t="n">
        <f aca="false">-S129</f>
        <v>-300</v>
      </c>
      <c r="O129" s="432" t="n">
        <f aca="false">-R129</f>
        <v>-275</v>
      </c>
      <c r="P129" s="432" t="n">
        <f aca="false">-Q129</f>
        <v>-0</v>
      </c>
      <c r="Q129" s="432" t="n">
        <f aca="false">N140</f>
        <v>0</v>
      </c>
      <c r="R129" s="522" t="n">
        <f aca="false">'3-Geometrie'!C8+Q129</f>
        <v>275</v>
      </c>
      <c r="S129" s="522" t="n">
        <f aca="false">IF('3-Geometrie'!D7,R129+'3-Geometrie'!D8,R129)</f>
        <v>300</v>
      </c>
      <c r="T129" s="522" t="n">
        <f aca="false">IF('3-Geometrie'!E7,S129+'3-Geometrie'!E8,S129)</f>
        <v>300</v>
      </c>
      <c r="U129" s="522"/>
      <c r="V129" s="523"/>
      <c r="X129" s="356" t="s">
        <v>213</v>
      </c>
      <c r="Y129" s="357" t="s">
        <v>169</v>
      </c>
      <c r="Z129" s="357" t="s">
        <v>170</v>
      </c>
      <c r="AA129" s="358" t="s">
        <v>171</v>
      </c>
      <c r="AB129" s="358" t="s">
        <v>217</v>
      </c>
      <c r="AD129" s="514" t="s">
        <v>332</v>
      </c>
      <c r="AE129" s="514" t="s">
        <v>333</v>
      </c>
      <c r="AF129" s="515" t="n">
        <f aca="false">'3-Geometrie'!P16</f>
        <v>20</v>
      </c>
    </row>
    <row r="130" customFormat="false" ht="12.75" hidden="false" customHeight="false" outlineLevel="0" collapsed="false">
      <c r="A130" s="317" t="n">
        <f aca="false">'5-Servos'!C11</f>
        <v>10</v>
      </c>
      <c r="B130" s="524" t="n">
        <f aca="false">ASIN(SIN(B131*PI()/180/$H131))*180/PI()</f>
        <v>8.84072188576605</v>
      </c>
      <c r="C130" s="524" t="n">
        <f aca="false">ASIN(SIN(C131*PI()/180/$H131))*180/PI()</f>
        <v>6.63054141432453</v>
      </c>
      <c r="D130" s="524" t="n">
        <f aca="false">ASIN(SIN(D131*PI()/180/$H131))*180/PI()</f>
        <v>4.42036094288302</v>
      </c>
      <c r="E130" s="524" t="n">
        <f aca="false">ASIN(SIN(E131*PI()/180/$H131))*180/PI()</f>
        <v>2.21018047144151</v>
      </c>
      <c r="F130" s="525" t="n">
        <f aca="false">ASIN(SIN(F131*PI()/180/$H$131))*180/PI()</f>
        <v>0</v>
      </c>
      <c r="G130" s="317" t="n">
        <f aca="false">'5-Servos'!C8</f>
        <v>60</v>
      </c>
      <c r="H130" s="319" t="s">
        <v>334</v>
      </c>
      <c r="J130" s="526" t="s">
        <v>335</v>
      </c>
      <c r="K130" s="432"/>
      <c r="L130" s="432"/>
      <c r="M130" s="432" t="n">
        <f aca="false">-T130</f>
        <v>-300</v>
      </c>
      <c r="N130" s="432" t="n">
        <f aca="false">-S130</f>
        <v>-300</v>
      </c>
      <c r="O130" s="432" t="n">
        <f aca="false">-R130</f>
        <v>-275</v>
      </c>
      <c r="P130" s="432" t="n">
        <f aca="false">-Q130</f>
        <v>-0</v>
      </c>
      <c r="Q130" s="432" t="n">
        <f aca="false">N140</f>
        <v>0</v>
      </c>
      <c r="R130" s="432" t="n">
        <f aca="false">R129</f>
        <v>275</v>
      </c>
      <c r="S130" s="432" t="n">
        <f aca="false">S129</f>
        <v>300</v>
      </c>
      <c r="T130" s="432" t="n">
        <f aca="false">T129</f>
        <v>300</v>
      </c>
      <c r="U130" s="432"/>
      <c r="V130" s="477"/>
      <c r="X130" s="83" t="n">
        <v>0.05</v>
      </c>
      <c r="Y130" s="367" t="n">
        <f aca="false">VLOOKUP($X130,$S$101:$V$126,2)</f>
        <v>0.0122275</v>
      </c>
      <c r="Z130" s="367" t="n">
        <f aca="false">VLOOKUP($X130,$S$101:$V$126,3)</f>
        <v>0.00944</v>
      </c>
      <c r="AA130" s="368" t="n">
        <f aca="false">VLOOKUP($X130,$S$101:$V$126,4)</f>
        <v>0.00811</v>
      </c>
      <c r="AB130" s="368" t="n">
        <f aca="false">VLOOKUP($X130,S$101:$Z$126,8)</f>
        <v>0.94</v>
      </c>
      <c r="AD130" s="0" t="s">
        <v>336</v>
      </c>
      <c r="AE130" s="0" t="s">
        <v>337</v>
      </c>
      <c r="AF130" s="0" t="n">
        <v>1013.25</v>
      </c>
    </row>
    <row r="131" customFormat="false" ht="12.75" hidden="false" customHeight="false" outlineLevel="0" collapsed="false">
      <c r="A131" s="323" t="n">
        <f aca="false">'5-Servos'!C13</f>
        <v>45</v>
      </c>
      <c r="B131" s="9" t="n">
        <f aca="false">$A131*4/5</f>
        <v>36</v>
      </c>
      <c r="C131" s="9" t="n">
        <f aca="false">$A131*3/5</f>
        <v>27</v>
      </c>
      <c r="D131" s="9" t="n">
        <f aca="false">$A131*2/5</f>
        <v>18</v>
      </c>
      <c r="E131" s="9" t="n">
        <f aca="false">$A131/5</f>
        <v>9</v>
      </c>
      <c r="F131" s="9" t="n">
        <v>0</v>
      </c>
      <c r="G131" s="323" t="n">
        <f aca="false">'5-Servos'!C9</f>
        <v>60</v>
      </c>
      <c r="H131" s="527" t="n">
        <f aca="false">SIN(A131*PI()/180)/SIN(A130*PI()/180)</f>
        <v>4.07206565992779</v>
      </c>
      <c r="I131" s="263"/>
      <c r="J131" s="439" t="s">
        <v>338</v>
      </c>
      <c r="K131" s="432"/>
      <c r="L131" s="432"/>
      <c r="M131" s="432" t="n">
        <f aca="false">T131</f>
        <v>40</v>
      </c>
      <c r="N131" s="432" t="n">
        <f aca="false">S131</f>
        <v>40</v>
      </c>
      <c r="O131" s="432" t="n">
        <f aca="false">R131</f>
        <v>25</v>
      </c>
      <c r="P131" s="432" t="n">
        <f aca="false">Q131</f>
        <v>0</v>
      </c>
      <c r="Q131" s="432" t="n">
        <v>0</v>
      </c>
      <c r="R131" s="432" t="n">
        <f aca="false">P131+'3-Geometrie'!C9</f>
        <v>25</v>
      </c>
      <c r="S131" s="432" t="n">
        <f aca="false">IF('3-Geometrie'!D7,P131+'3-Geometrie'!D9,R131)</f>
        <v>40</v>
      </c>
      <c r="T131" s="432" t="n">
        <f aca="false">IF('3-Geometrie'!E7,P131+'3-Geometrie'!E9,S131)</f>
        <v>40</v>
      </c>
      <c r="U131" s="432"/>
      <c r="V131" s="477"/>
      <c r="X131" s="354" t="n">
        <v>0.15</v>
      </c>
      <c r="Y131" s="367" t="n">
        <f aca="false">VLOOKUP($X131,$S$101:$V$126,2)</f>
        <v>0.0113475</v>
      </c>
      <c r="Z131" s="367" t="n">
        <f aca="false">VLOOKUP($X131,$S$101:$V$126,3)</f>
        <v>0.00911</v>
      </c>
      <c r="AA131" s="368" t="n">
        <f aca="false">VLOOKUP($X131,$S$101:$V$126,4)</f>
        <v>0.008</v>
      </c>
      <c r="AB131" s="368" t="n">
        <f aca="false">VLOOKUP($X131,S$101:$Z$126,8)</f>
        <v>0.94</v>
      </c>
      <c r="AD131" s="0" t="s">
        <v>339</v>
      </c>
      <c r="AE131" s="0" t="s">
        <v>340</v>
      </c>
      <c r="AF131" s="0" t="n">
        <v>288.15</v>
      </c>
    </row>
    <row r="132" customFormat="false" ht="12.75" hidden="false" customHeight="false" outlineLevel="0" collapsed="false">
      <c r="A132" s="528" t="n">
        <f aca="false">(($G130+$G131)/2)^2*$C$129^2*$G132*SIN(A130*PI()/180)*TAN(A130*PI()/180)/TAN(A131*PI()/180)/423241618/0.981/6.5</f>
        <v>0.0522794176769482</v>
      </c>
      <c r="B132" s="438" t="n">
        <f aca="false">(($G130+$G131)/2)^2*$C$129^2*$G132*SIN(B130*PI()/180)*TAN(B130*PI()/180)/TAN(B131*PI()/180)/423241618/0.981/6.5</f>
        <v>0.0561761676077705</v>
      </c>
      <c r="C132" s="438" t="n">
        <f aca="false">(($G130+$G131)/2)^2*$C$129^2*$G132*SIN(C130*PI()/180)*TAN(C130*PI()/180)/TAN(C131*PI()/180)/423241618/0.981/6.5</f>
        <v>0.0449783571242079</v>
      </c>
      <c r="D132" s="438" t="n">
        <f aca="false">(($G130+$G131)/2)^2*$C$129^2*$G132*SIN(D130*PI()/180)*TAN(D130*PI()/180)/TAN(D131*PI()/180)/423241618/0.981/6.5</f>
        <v>0.0313089024515114</v>
      </c>
      <c r="E132" s="438" t="n">
        <f aca="false">(($G130+$G131)/2)^2*$C$129^2*$G132*SIN(E130*PI()/180)*TAN(E130*PI()/180)/TAN(E131*PI()/180)/423241618/0.981/6.5</f>
        <v>0.0160452767484347</v>
      </c>
      <c r="F132" s="438" t="n">
        <v>0</v>
      </c>
      <c r="G132" s="467" t="n">
        <f aca="false">'5-Servos'!C10</f>
        <v>200</v>
      </c>
      <c r="H132" s="529" t="n">
        <f aca="false">((G130+G131)/2/1000)^2*G132/1000*$C$129^2*A130/200/H131</f>
        <v>0.0565806200689027</v>
      </c>
      <c r="I132" s="263"/>
      <c r="J132" s="456" t="s">
        <v>341</v>
      </c>
      <c r="K132" s="495"/>
      <c r="L132" s="495"/>
      <c r="M132" s="495" t="n">
        <f aca="false">T132</f>
        <v>41</v>
      </c>
      <c r="N132" s="495" t="n">
        <f aca="false">S132</f>
        <v>41</v>
      </c>
      <c r="O132" s="495" t="n">
        <f aca="false">R132</f>
        <v>87</v>
      </c>
      <c r="P132" s="495" t="n">
        <f aca="false">Q132</f>
        <v>162</v>
      </c>
      <c r="Q132" s="495" t="n">
        <f aca="false">'3-Geometrie'!C6</f>
        <v>162</v>
      </c>
      <c r="R132" s="495" t="n">
        <f aca="false">R131+'3-Geometrie'!C7</f>
        <v>87</v>
      </c>
      <c r="S132" s="495" t="n">
        <f aca="false">IF('3-Geometrie'!D7,S131+'3-Geometrie'!D7,R132)</f>
        <v>41</v>
      </c>
      <c r="T132" s="495" t="n">
        <f aca="false">IF('3-Geometrie'!E7,T131+'3-Geometrie'!E7,S132)</f>
        <v>41</v>
      </c>
      <c r="U132" s="495"/>
      <c r="V132" s="496"/>
      <c r="X132" s="83" t="n">
        <v>0.25</v>
      </c>
      <c r="Y132" s="367" t="n">
        <f aca="false">VLOOKUP($X132,$S$101:$V$126,2)</f>
        <v>0.0106875</v>
      </c>
      <c r="Z132" s="367" t="n">
        <f aca="false">VLOOKUP($X132,$S$101:$V$126,3)</f>
        <v>0.009</v>
      </c>
      <c r="AA132" s="368" t="n">
        <f aca="false">VLOOKUP($X132,$S$101:$V$126,4)</f>
        <v>0.00811</v>
      </c>
      <c r="AB132" s="368" t="n">
        <f aca="false">VLOOKUP($X132,S$101:$Z$126,8)</f>
        <v>0.94</v>
      </c>
      <c r="AD132" s="0" t="s">
        <v>342</v>
      </c>
      <c r="AE132" s="0" t="s">
        <v>343</v>
      </c>
      <c r="AF132" s="0" t="n">
        <v>9.80665</v>
      </c>
    </row>
    <row r="133" customFormat="false" ht="12.75" hidden="false" customHeight="false" outlineLevel="0" collapsed="false">
      <c r="A133" s="317" t="n">
        <f aca="false">'5-Servos'!E11</f>
        <v>30</v>
      </c>
      <c r="B133" s="524" t="n">
        <f aca="false">ASIN(SIN(B134*PI()/180/$H134))*180/PI()</f>
        <v>25.4558441227157</v>
      </c>
      <c r="C133" s="524" t="n">
        <f aca="false">ASIN(SIN(C134*PI()/180/$H134))*180/PI()</f>
        <v>19.0918830920368</v>
      </c>
      <c r="D133" s="524" t="n">
        <f aca="false">ASIN(SIN(D134*PI()/180/$H134))*180/PI()</f>
        <v>12.7279220613579</v>
      </c>
      <c r="E133" s="524" t="n">
        <f aca="false">ASIN(SIN(E134*PI()/180/$H134))*180/PI()</f>
        <v>6.36396103067893</v>
      </c>
      <c r="F133" s="525" t="n">
        <f aca="false">ASIN(SIN(F134*PI()/180/$H$131))*180/PI()</f>
        <v>0</v>
      </c>
      <c r="G133" s="317" t="n">
        <f aca="false">'5-Servos'!E8</f>
        <v>80</v>
      </c>
      <c r="H133" s="319" t="s">
        <v>334</v>
      </c>
      <c r="I133" s="520" t="s">
        <v>344</v>
      </c>
      <c r="J133" s="521" t="s">
        <v>331</v>
      </c>
      <c r="K133" s="522"/>
      <c r="L133" s="522"/>
      <c r="M133" s="522" t="n">
        <f aca="false">-T133</f>
        <v>-120</v>
      </c>
      <c r="N133" s="522" t="n">
        <f aca="false">-S133</f>
        <v>-120</v>
      </c>
      <c r="O133" s="522" t="n">
        <f aca="false">-R133</f>
        <v>-120</v>
      </c>
      <c r="P133" s="522" t="n">
        <f aca="false">-Q133</f>
        <v>-0</v>
      </c>
      <c r="Q133" s="522" t="n">
        <f aca="false">K140</f>
        <v>0</v>
      </c>
      <c r="R133" s="522" t="n">
        <f aca="false">'3-Geometrie'!C18*$N$141+K140</f>
        <v>120</v>
      </c>
      <c r="S133" s="522" t="n">
        <f aca="false">IF('3-Geometrie'!D17,R133+'3-Geometrie'!D18*$N$141,R133)</f>
        <v>120</v>
      </c>
      <c r="T133" s="522" t="n">
        <f aca="false">IF('3-Geometrie'!E17,S133+'3-Geometrie'!E18*$N$141,S133)</f>
        <v>120</v>
      </c>
      <c r="U133" s="522"/>
      <c r="V133" s="523"/>
      <c r="X133" s="354" t="n">
        <v>0.35</v>
      </c>
      <c r="Y133" s="367" t="n">
        <f aca="false">VLOOKUP($X133,$S$101:$V$126,2)</f>
        <v>0.0102475</v>
      </c>
      <c r="Z133" s="367" t="n">
        <f aca="false">VLOOKUP($X133,$S$101:$V$126,3)</f>
        <v>0.00911</v>
      </c>
      <c r="AA133" s="368" t="n">
        <f aca="false">VLOOKUP($X133,$S$101:$V$126,4)</f>
        <v>0.00844</v>
      </c>
      <c r="AB133" s="368" t="n">
        <f aca="false">VLOOKUP($X133,S$101:$Z$126,8)</f>
        <v>0.94</v>
      </c>
      <c r="AD133" s="0" t="s">
        <v>345</v>
      </c>
      <c r="AE133" s="0" t="s">
        <v>346</v>
      </c>
      <c r="AF133" s="0" t="n">
        <v>8.31432</v>
      </c>
    </row>
    <row r="134" customFormat="false" ht="12.75" hidden="false" customHeight="false" outlineLevel="0" collapsed="false">
      <c r="A134" s="323" t="n">
        <f aca="false">'5-Servos'!E13</f>
        <v>45</v>
      </c>
      <c r="B134" s="9" t="n">
        <f aca="false">$A134*4/5</f>
        <v>36</v>
      </c>
      <c r="C134" s="9" t="n">
        <f aca="false">$A134*3/5</f>
        <v>27</v>
      </c>
      <c r="D134" s="9" t="n">
        <f aca="false">$A134*2/5</f>
        <v>18</v>
      </c>
      <c r="E134" s="9" t="n">
        <f aca="false">$A134/5</f>
        <v>9</v>
      </c>
      <c r="F134" s="9" t="n">
        <v>0</v>
      </c>
      <c r="G134" s="323" t="n">
        <f aca="false">'5-Servos'!E9</f>
        <v>40</v>
      </c>
      <c r="H134" s="527" t="n">
        <f aca="false">SIN(A134*PI()/180)/SIN(A133*PI()/180)</f>
        <v>1.4142135623731</v>
      </c>
      <c r="I134" s="520"/>
      <c r="J134" s="526" t="s">
        <v>335</v>
      </c>
      <c r="K134" s="432"/>
      <c r="L134" s="432"/>
      <c r="M134" s="432" t="n">
        <f aca="false">-T134</f>
        <v>-120</v>
      </c>
      <c r="N134" s="432" t="n">
        <f aca="false">-S134</f>
        <v>-120</v>
      </c>
      <c r="O134" s="432" t="n">
        <f aca="false">-R134</f>
        <v>-120</v>
      </c>
      <c r="P134" s="432" t="n">
        <f aca="false">-Q134</f>
        <v>-0</v>
      </c>
      <c r="Q134" s="432" t="n">
        <f aca="false">K140</f>
        <v>0</v>
      </c>
      <c r="R134" s="432" t="n">
        <f aca="false">R133</f>
        <v>120</v>
      </c>
      <c r="S134" s="432" t="n">
        <f aca="false">S133</f>
        <v>120</v>
      </c>
      <c r="T134" s="432" t="n">
        <f aca="false">T133</f>
        <v>120</v>
      </c>
      <c r="U134" s="432"/>
      <c r="V134" s="477"/>
      <c r="X134" s="83" t="n">
        <v>0.45</v>
      </c>
      <c r="Y134" s="367" t="n">
        <f aca="false">VLOOKUP($X134,$S$101:$V$126,2)</f>
        <v>0.0100275</v>
      </c>
      <c r="Z134" s="367" t="n">
        <f aca="false">VLOOKUP($X134,$S$101:$V$126,3)</f>
        <v>0.00944</v>
      </c>
      <c r="AA134" s="368" t="n">
        <f aca="false">VLOOKUP($X134,$S$101:$V$126,4)</f>
        <v>0.00899</v>
      </c>
      <c r="AB134" s="368" t="n">
        <f aca="false">VLOOKUP($X134,S$101:$Z$126,8)</f>
        <v>0.94</v>
      </c>
      <c r="AD134" s="0" t="s">
        <v>347</v>
      </c>
      <c r="AE134" s="0" t="s">
        <v>348</v>
      </c>
      <c r="AF134" s="0" t="n">
        <v>0.0289644</v>
      </c>
    </row>
    <row r="135" customFormat="false" ht="12.75" hidden="false" customHeight="false" outlineLevel="0" collapsed="false">
      <c r="A135" s="528" t="n">
        <f aca="false">(($G133+$G134)/2)^2*$C$129^2*$G135*SIN(A133*PI()/180)*TAN(A133*PI()/180)/TAN(A134*PI()/180)/423241618/0.981/6.5</f>
        <v>0.369668445110022</v>
      </c>
      <c r="B135" s="438" t="n">
        <f aca="false">(($G133+$G134)/2)^2*$C$129^2*$G135*SIN(B133*PI()/180)*TAN(B133*PI()/180)/TAN(B134*PI()/180)/423241618/0.981/6.5</f>
        <v>0.360626909436736</v>
      </c>
      <c r="C135" s="438" t="n">
        <f aca="false">(($G133+$G134)/2)^2*$C$129^2*$G135*SIN(C133*PI()/180)*TAN(C133*PI()/180)/TAN(C134*PI()/180)/423241618/0.981/6.5</f>
        <v>0.284528757852817</v>
      </c>
      <c r="D135" s="438" t="n">
        <f aca="false">(($G133+$G134)/2)^2*$C$129^2*$G135*SIN(D133*PI()/180)*TAN(D133*PI()/180)/TAN(D134*PI()/180)/423241618/0.981/6.5</f>
        <v>0.196130965869375</v>
      </c>
      <c r="E135" s="438" t="n">
        <f aca="false">(($G133+$G134)/2)^2*$C$129^2*$G135*SIN(E133*PI()/180)*TAN(E133*PI()/180)/TAN(E134*PI()/180)/423241618/0.981/6.5</f>
        <v>0.0999535035862638</v>
      </c>
      <c r="F135" s="438" t="n">
        <v>0</v>
      </c>
      <c r="G135" s="467" t="n">
        <f aca="false">'5-Servos'!E10</f>
        <v>150</v>
      </c>
      <c r="H135" s="529" t="n">
        <f aca="false">((G133+G134)/2/1000)^2*G135/1000*$C$129^2*A133/200/H134</f>
        <v>0.366564155367106</v>
      </c>
      <c r="I135" s="263"/>
      <c r="J135" s="439" t="s">
        <v>338</v>
      </c>
      <c r="K135" s="432"/>
      <c r="L135" s="432"/>
      <c r="M135" s="432" t="n">
        <f aca="false">T135</f>
        <v>307</v>
      </c>
      <c r="N135" s="432" t="n">
        <f aca="false">S135</f>
        <v>307</v>
      </c>
      <c r="O135" s="432" t="n">
        <f aca="false">R135</f>
        <v>307</v>
      </c>
      <c r="P135" s="432" t="n">
        <f aca="false">Q135</f>
        <v>230</v>
      </c>
      <c r="Q135" s="432" t="n">
        <f aca="false">L105</f>
        <v>230</v>
      </c>
      <c r="R135" s="432" t="n">
        <f aca="false">P135+'3-Geometrie'!C19</f>
        <v>307</v>
      </c>
      <c r="S135" s="432" t="n">
        <f aca="false">IF('3-Geometrie'!D17,P135+'3-Geometrie'!D19,R135)</f>
        <v>307</v>
      </c>
      <c r="T135" s="432" t="n">
        <f aca="false">IF('3-Geometrie'!E17,P135+'3-Geometrie'!E19,S135)</f>
        <v>307</v>
      </c>
      <c r="U135" s="432"/>
      <c r="V135" s="477"/>
      <c r="X135" s="354" t="n">
        <v>0.55</v>
      </c>
      <c r="Y135" s="367" t="n">
        <f aca="false">VLOOKUP($X135,$S$101:$V$126,2)</f>
        <v>0.0100275</v>
      </c>
      <c r="Z135" s="367" t="n">
        <f aca="false">VLOOKUP($X135,$S$101:$V$126,3)</f>
        <v>0.00999</v>
      </c>
      <c r="AA135" s="368" t="n">
        <f aca="false">VLOOKUP($X135,$S$101:$V$126,4)</f>
        <v>0.00976</v>
      </c>
      <c r="AB135" s="368" t="n">
        <f aca="false">VLOOKUP($X135,S$101:$Z$126,8)</f>
        <v>0.94</v>
      </c>
      <c r="AD135" s="0" t="s">
        <v>349</v>
      </c>
      <c r="AE135" s="0" t="s">
        <v>337</v>
      </c>
      <c r="AF135" s="0" t="n">
        <f aca="false">AF130*EXP(-1*(AF134*AF132*AF128)/(AF133*AF131))</f>
        <v>989.50634244218</v>
      </c>
    </row>
    <row r="136" customFormat="false" ht="12.75" hidden="false" customHeight="false" outlineLevel="0" collapsed="false">
      <c r="A136" s="317" t="n">
        <f aca="false">'5-Servos'!G11</f>
        <v>15</v>
      </c>
      <c r="B136" s="524" t="n">
        <f aca="false">ASIN(SIN(B137*PI()/180/$H137))*180/PI()</f>
        <v>12.423314164921</v>
      </c>
      <c r="C136" s="524" t="n">
        <f aca="false">ASIN(SIN(C137*PI()/180/$H137))*180/PI()</f>
        <v>9.31748562369075</v>
      </c>
      <c r="D136" s="524" t="n">
        <f aca="false">ASIN(SIN(D137*PI()/180/$H137))*180/PI()</f>
        <v>6.2116570824605</v>
      </c>
      <c r="E136" s="524" t="n">
        <f aca="false">ASIN(SIN(E137*PI()/180/$H137))*180/PI()</f>
        <v>3.10582854123025</v>
      </c>
      <c r="F136" s="525" t="n">
        <f aca="false">ASIN(SIN(F137*PI()/180/$H$131))*180/PI()</f>
        <v>0</v>
      </c>
      <c r="G136" s="317" t="n">
        <f aca="false">'5-Servos'!G8</f>
        <v>40</v>
      </c>
      <c r="H136" s="319" t="s">
        <v>334</v>
      </c>
      <c r="I136" s="271"/>
      <c r="J136" s="456" t="s">
        <v>341</v>
      </c>
      <c r="K136" s="495"/>
      <c r="L136" s="495"/>
      <c r="M136" s="495" t="n">
        <f aca="false">T136</f>
        <v>342</v>
      </c>
      <c r="N136" s="495" t="n">
        <f aca="false">S136</f>
        <v>342</v>
      </c>
      <c r="O136" s="495" t="n">
        <f aca="false">R136</f>
        <v>342</v>
      </c>
      <c r="P136" s="495" t="n">
        <f aca="false">Q136</f>
        <v>342</v>
      </c>
      <c r="Q136" s="495" t="n">
        <f aca="false">'3-Geometrie'!C16+L105</f>
        <v>342</v>
      </c>
      <c r="R136" s="495" t="n">
        <f aca="false">R135+'3-Geometrie'!C17</f>
        <v>342</v>
      </c>
      <c r="S136" s="495" t="n">
        <f aca="false">IF('3-Geometrie'!D17,S135+'3-Geometrie'!D17,R136)</f>
        <v>342</v>
      </c>
      <c r="T136" s="495" t="n">
        <f aca="false">IF('3-Geometrie'!E17,T135+'3-Geometrie'!E17,S136)</f>
        <v>342</v>
      </c>
      <c r="U136" s="495"/>
      <c r="V136" s="496"/>
      <c r="X136" s="83" t="n">
        <v>0.65</v>
      </c>
      <c r="Y136" s="367" t="n">
        <f aca="false">VLOOKUP($X136,$S$101:$V$126,2)</f>
        <v>0.0102475</v>
      </c>
      <c r="Z136" s="367" t="n">
        <f aca="false">VLOOKUP($X136,$S$101:$V$126,3)</f>
        <v>0.01076</v>
      </c>
      <c r="AA136" s="368" t="n">
        <f aca="false">VLOOKUP($X136,$S$101:$V$126,4)</f>
        <v>0.01075</v>
      </c>
      <c r="AB136" s="368" t="n">
        <f aca="false">VLOOKUP($X136,S$101:$Z$126,8)</f>
        <v>0.94</v>
      </c>
      <c r="AD136" s="0" t="s">
        <v>350</v>
      </c>
      <c r="AE136" s="0" t="s">
        <v>351</v>
      </c>
      <c r="AF136" s="0" t="n">
        <v>43</v>
      </c>
    </row>
    <row r="137" customFormat="false" ht="12.75" hidden="false" customHeight="false" outlineLevel="0" collapsed="false">
      <c r="A137" s="323" t="n">
        <f aca="false">'5-Servos'!G13</f>
        <v>30</v>
      </c>
      <c r="B137" s="9" t="n">
        <f aca="false">$A137*4/5</f>
        <v>24</v>
      </c>
      <c r="C137" s="9" t="n">
        <f aca="false">$A137*3/5</f>
        <v>18</v>
      </c>
      <c r="D137" s="9" t="n">
        <f aca="false">$A137*2/5</f>
        <v>12</v>
      </c>
      <c r="E137" s="9" t="n">
        <f aca="false">$A137/5</f>
        <v>6</v>
      </c>
      <c r="F137" s="9" t="n">
        <v>0</v>
      </c>
      <c r="G137" s="323" t="n">
        <f aca="false">'5-Servos'!G9</f>
        <v>30</v>
      </c>
      <c r="H137" s="527" t="n">
        <f aca="false">SIN(A137*PI()/180)/SIN(A136*PI()/180)</f>
        <v>1.93185165257814</v>
      </c>
      <c r="I137" s="520" t="s">
        <v>352</v>
      </c>
      <c r="J137" s="449"/>
      <c r="K137" s="408" t="s">
        <v>2</v>
      </c>
      <c r="L137" s="522" t="s">
        <v>256</v>
      </c>
      <c r="M137" s="522" t="s">
        <v>43</v>
      </c>
      <c r="N137" s="445" t="s">
        <v>353</v>
      </c>
      <c r="O137" s="530"/>
      <c r="X137" s="354" t="n">
        <v>0.75</v>
      </c>
      <c r="Y137" s="367" t="n">
        <f aca="false">VLOOKUP($X137,$S$101:$V$126,2)</f>
        <v>0.0106875</v>
      </c>
      <c r="Z137" s="367" t="n">
        <f aca="false">VLOOKUP($X137,$S$101:$V$126,3)</f>
        <v>0.01175</v>
      </c>
      <c r="AA137" s="368" t="n">
        <f aca="false">VLOOKUP($X137,$S$101:$V$126,4)</f>
        <v>0.01196</v>
      </c>
      <c r="AB137" s="368" t="n">
        <f aca="false">VLOOKUP($X137,S$101:$Z$126,8)</f>
        <v>0.94</v>
      </c>
      <c r="AD137" s="0" t="s">
        <v>354</v>
      </c>
      <c r="AF137" s="0" t="n">
        <v>287.05</v>
      </c>
    </row>
    <row r="138" customFormat="false" ht="12.75" hidden="false" customHeight="false" outlineLevel="0" collapsed="false">
      <c r="A138" s="528" t="n">
        <f aca="false">(($G136+$G137)/2)^2*$C$129^2*$G138*SIN(A136*PI()/180)*TAN(A136*PI()/180)/TAN(A137*PI()/180)/423241618/0.981/6.5</f>
        <v>0.165747983215406</v>
      </c>
      <c r="B138" s="438" t="n">
        <f aca="false">(($G136+$G137)/2)^2*$C$129^2*$G138*SIN(B136*PI()/180)*TAN(B136*PI()/180)/TAN(B137*PI()/180)/423241618/0.981/6.5</f>
        <v>0.146878692065447</v>
      </c>
      <c r="C138" s="438" t="n">
        <f aca="false">(($G136+$G137)/2)^2*$C$129^2*$G138*SIN(C136*PI()/180)*TAN(C136*PI()/180)/TAN(C137*PI()/180)/423241618/0.981/6.5</f>
        <v>0.112810988039441</v>
      </c>
      <c r="D138" s="438" t="n">
        <f aca="false">(($G136+$G137)/2)^2*$C$129^2*$G138*SIN(D136*PI()/180)*TAN(D136*PI()/180)/TAN(D137*PI()/180)/423241618/0.981/6.5</f>
        <v>0.0764520623995953</v>
      </c>
      <c r="E138" s="438" t="n">
        <f aca="false">(($G136+$G137)/2)^2*$C$129^2*$G138*SIN(E136*PI()/180)*TAN(E136*PI()/180)/TAN(E137*PI()/180)/423241618/0.981/6.5</f>
        <v>0.0385959178201943</v>
      </c>
      <c r="F138" s="438" t="n">
        <v>0</v>
      </c>
      <c r="G138" s="467" t="n">
        <f aca="false">'5-Servos'!G10</f>
        <v>475</v>
      </c>
      <c r="H138" s="529" t="n">
        <f aca="false">((G136+G137)/2/1000)^2*G138/1000*$C$129^2*A136/200/H137</f>
        <v>0.144576318594268</v>
      </c>
      <c r="I138" s="263"/>
      <c r="J138" s="439" t="s">
        <v>355</v>
      </c>
      <c r="K138" s="432" t="n">
        <v>0</v>
      </c>
      <c r="L138" s="432" t="n">
        <v>0</v>
      </c>
      <c r="M138" s="432" t="n">
        <v>0</v>
      </c>
      <c r="N138" s="477" t="n">
        <v>0</v>
      </c>
      <c r="X138" s="83" t="n">
        <v>0.85</v>
      </c>
      <c r="Y138" s="367" t="n">
        <f aca="false">VLOOKUP($X138,$S$101:$V$126,2)</f>
        <v>0.0113475</v>
      </c>
      <c r="Z138" s="367" t="n">
        <f aca="false">VLOOKUP($X138,$S$101:$V$126,3)</f>
        <v>0.01296</v>
      </c>
      <c r="AA138" s="368" t="n">
        <f aca="false">VLOOKUP($X138,$S$101:$V$126,4)</f>
        <v>0.01339</v>
      </c>
      <c r="AB138" s="368" t="n">
        <f aca="false">VLOOKUP($X138,S$101:$Z$126,8)</f>
        <v>0.94</v>
      </c>
      <c r="AD138" s="0" t="s">
        <v>356</v>
      </c>
      <c r="AF138" s="0" t="n">
        <v>461.495</v>
      </c>
    </row>
    <row r="139" customFormat="false" ht="12.75" hidden="false" customHeight="false" outlineLevel="0" collapsed="false">
      <c r="A139" s="317" t="n">
        <f aca="false">'5-Servos'!I11</f>
        <v>30</v>
      </c>
      <c r="B139" s="524" t="n">
        <f aca="false">ASIN(SIN(B140*PI()/180/$H140))*180/PI()</f>
        <v>24</v>
      </c>
      <c r="C139" s="524" t="n">
        <f aca="false">ASIN(SIN(C140*PI()/180/$H140))*180/PI()</f>
        <v>18</v>
      </c>
      <c r="D139" s="524" t="n">
        <f aca="false">ASIN(SIN(D140*PI()/180/$H140))*180/PI()</f>
        <v>12</v>
      </c>
      <c r="E139" s="524" t="n">
        <f aca="false">ASIN(SIN(E140*PI()/180/$H140))*180/PI()</f>
        <v>6</v>
      </c>
      <c r="F139" s="525" t="n">
        <f aca="false">ASIN(SIN(F140*PI()/180/$H$131))*180/PI()</f>
        <v>0</v>
      </c>
      <c r="G139" s="317" t="n">
        <f aca="false">'5-Servos'!I8</f>
        <v>40</v>
      </c>
      <c r="H139" s="319" t="s">
        <v>334</v>
      </c>
      <c r="I139" s="271"/>
      <c r="J139" s="439" t="s">
        <v>357</v>
      </c>
      <c r="K139" s="432" t="n">
        <f aca="false">O97</f>
        <v>40.4978894604933</v>
      </c>
      <c r="L139" s="432" t="n">
        <f aca="false">Q114</f>
        <v>55.0164514683875</v>
      </c>
      <c r="M139" s="432" t="n">
        <f aca="false">-'3-Geometrie'!C26+I119*I118</f>
        <v>20.4</v>
      </c>
      <c r="N139" s="477" t="n">
        <f aca="false">L105+O103</f>
        <v>281.833333333333</v>
      </c>
      <c r="P139" s="531" t="s">
        <v>43</v>
      </c>
      <c r="Q139" s="532" t="n">
        <f aca="false">I119</f>
        <v>0.2</v>
      </c>
      <c r="R139" s="533" t="n">
        <f aca="false">'3-Geometrie'!C20</f>
        <v>230</v>
      </c>
      <c r="S139" s="534" t="s">
        <v>358</v>
      </c>
      <c r="T139" s="534"/>
      <c r="U139" s="534" t="s">
        <v>359</v>
      </c>
      <c r="V139" s="534"/>
      <c r="X139" s="354" t="n">
        <v>0.95</v>
      </c>
      <c r="Y139" s="367" t="n">
        <f aca="false">VLOOKUP($X139,$S$101:$V$126,2)</f>
        <v>0.0122275</v>
      </c>
      <c r="Z139" s="367" t="n">
        <f aca="false">VLOOKUP($X139,$S$101:$V$126,3)</f>
        <v>0.01439</v>
      </c>
      <c r="AA139" s="368" t="n">
        <f aca="false">VLOOKUP($X139,$S$101:$V$126,4)</f>
        <v>0.01504</v>
      </c>
      <c r="AB139" s="368" t="n">
        <f aca="false">VLOOKUP($X139,S$101:$Z$126,8)</f>
        <v>0.94</v>
      </c>
      <c r="AD139" s="0" t="s">
        <v>360</v>
      </c>
      <c r="AF139" s="0" t="n">
        <v>6.1078</v>
      </c>
    </row>
    <row r="140" customFormat="false" ht="12.75" hidden="false" customHeight="false" outlineLevel="0" collapsed="false">
      <c r="A140" s="323" t="n">
        <f aca="false">'5-Servos'!I13</f>
        <v>30</v>
      </c>
      <c r="B140" s="9" t="n">
        <f aca="false">$A140*4/5</f>
        <v>24</v>
      </c>
      <c r="C140" s="9" t="n">
        <f aca="false">$A140*3/5</f>
        <v>18</v>
      </c>
      <c r="D140" s="9" t="n">
        <f aca="false">$A140*2/5</f>
        <v>12</v>
      </c>
      <c r="E140" s="9" t="n">
        <f aca="false">$A140/5</f>
        <v>6</v>
      </c>
      <c r="F140" s="9" t="n">
        <v>0</v>
      </c>
      <c r="G140" s="323" t="n">
        <f aca="false">'5-Servos'!I9</f>
        <v>40</v>
      </c>
      <c r="H140" s="527" t="n">
        <f aca="false">SIN(A140*PI()/180)/SIN(A139*PI()/180)</f>
        <v>1</v>
      </c>
      <c r="I140" s="520" t="s">
        <v>361</v>
      </c>
      <c r="J140" s="535" t="s">
        <v>362</v>
      </c>
      <c r="K140" s="536" t="n">
        <f aca="false">'3-Geometrie'!E21</f>
        <v>0</v>
      </c>
      <c r="L140" s="408" t="s">
        <v>363</v>
      </c>
      <c r="M140" s="537" t="b">
        <f aca="false">FALSE()</f>
        <v>0</v>
      </c>
      <c r="N140" s="523" t="n">
        <f aca="false">IF(M140=TRUE(),B103*1000/2,0)</f>
        <v>0</v>
      </c>
      <c r="O140" s="530"/>
      <c r="P140" s="449" t="s">
        <v>364</v>
      </c>
      <c r="Q140" s="408" t="s">
        <v>357</v>
      </c>
      <c r="R140" s="445" t="s">
        <v>355</v>
      </c>
      <c r="S140" s="323" t="s">
        <v>357</v>
      </c>
      <c r="T140" s="423" t="s">
        <v>355</v>
      </c>
      <c r="U140" s="317" t="s">
        <v>357</v>
      </c>
      <c r="V140" s="319" t="s">
        <v>355</v>
      </c>
      <c r="X140" s="83" t="n">
        <v>1.05</v>
      </c>
      <c r="Y140" s="367" t="n">
        <f aca="false">VLOOKUP($X140,$S$101:$V$126,2)</f>
        <v>0.0133275</v>
      </c>
      <c r="Z140" s="367" t="n">
        <f aca="false">VLOOKUP($X140,$S$101:$V$126,3)</f>
        <v>0.01604</v>
      </c>
      <c r="AA140" s="368" t="n">
        <f aca="false">VLOOKUP($X140,$S$101:$V$126,4)</f>
        <v>0.01691</v>
      </c>
      <c r="AB140" s="368" t="n">
        <f aca="false">VLOOKUP($X140,S$101:$Z$126,8)</f>
        <v>0.94</v>
      </c>
      <c r="AD140" s="0" t="s">
        <v>365</v>
      </c>
      <c r="AF140" s="0" t="n">
        <v>7.5</v>
      </c>
    </row>
    <row r="141" customFormat="false" ht="12.75" hidden="false" customHeight="false" outlineLevel="0" collapsed="false">
      <c r="A141" s="528" t="n">
        <f aca="false">(($G139+$G140)/2)^2*$C$129^2*$G141*SIN(A139*PI()/180)*TAN(A139*PI()/180)/TAN(A140*PI()/180)/423241618/0.981/6.5</f>
        <v>0.569141803453817</v>
      </c>
      <c r="B141" s="438" t="n">
        <f aca="false">(($G139+$G140)/2)^2*$C$129^2*$G141*SIN(B139*PI()/180)*TAN(B139*PI()/180)/TAN(B140*PI()/180)/423241618/0.981/6.5</f>
        <v>0.462981653141825</v>
      </c>
      <c r="C141" s="438" t="n">
        <f aca="false">(($G139+$G140)/2)^2*$C$129^2*$G141*SIN(C139*PI()/180)*TAN(C139*PI()/180)/TAN(C140*PI()/180)/423241618/0.981/6.5</f>
        <v>0.351748978952872</v>
      </c>
      <c r="D141" s="438" t="n">
        <f aca="false">(($G139+$G140)/2)^2*$C$129^2*$G141*SIN(D139*PI()/180)*TAN(D139*PI()/180)/TAN(D140*PI()/180)/423241618/0.981/6.5</f>
        <v>0.236662469342304</v>
      </c>
      <c r="E141" s="438" t="n">
        <f aca="false">(($G139+$G140)/2)^2*$C$129^2*$G141*SIN(E139*PI()/180)*TAN(E139*PI()/180)/TAN(E140*PI()/180)/423241618/0.981/6.5</f>
        <v>0.118983036192817</v>
      </c>
      <c r="F141" s="438" t="n">
        <v>0</v>
      </c>
      <c r="G141" s="467" t="n">
        <f aca="false">'5-Servos'!I10</f>
        <v>300</v>
      </c>
      <c r="H141" s="529" t="n">
        <f aca="false">((G139+G140)/2/1000)^2*G141/1000*$C$129^2*A139/200/H140</f>
        <v>0.4608</v>
      </c>
      <c r="I141" s="263"/>
      <c r="J141" s="538"/>
      <c r="K141" s="201"/>
      <c r="L141" s="465" t="s">
        <v>366</v>
      </c>
      <c r="M141" s="539" t="b">
        <f aca="false">TRUE()</f>
        <v>1</v>
      </c>
      <c r="N141" s="457" t="n">
        <f aca="false">IF(M141=TRUE(),COS(PI()*(90-(B113/2))/180),1)</f>
        <v>1</v>
      </c>
      <c r="O141" s="432"/>
      <c r="P141" s="540" t="n">
        <f aca="false">-R141</f>
        <v>-0</v>
      </c>
      <c r="Q141" s="524" t="n">
        <f aca="false">IF($R$139&gt;=0,S141,U141)</f>
        <v>-60</v>
      </c>
      <c r="R141" s="527" t="n">
        <f aca="false">IF($R$139&gt;=0,T141,V141)</f>
        <v>0</v>
      </c>
      <c r="S141" s="541" t="n">
        <f aca="false">-'3-Geometrie'!C26</f>
        <v>-60</v>
      </c>
      <c r="T141" s="448" t="n">
        <v>0</v>
      </c>
      <c r="U141" s="541" t="n">
        <f aca="false">-'3-Geometrie'!C26</f>
        <v>-60</v>
      </c>
      <c r="V141" s="448" t="n">
        <f aca="false">V145/10</f>
        <v>4.25</v>
      </c>
      <c r="X141" s="354" t="n">
        <v>1.15</v>
      </c>
      <c r="Y141" s="367" t="n">
        <f aca="false">VLOOKUP($X141,$S$101:$V$126,2)</f>
        <v>0.0146475</v>
      </c>
      <c r="Z141" s="367" t="n">
        <f aca="false">VLOOKUP($X141,$S$101:$V$126,3)</f>
        <v>0.01791</v>
      </c>
      <c r="AA141" s="368" t="n">
        <f aca="false">VLOOKUP($X141,$S$101:$V$126,4)</f>
        <v>0.019</v>
      </c>
      <c r="AB141" s="368" t="n">
        <f aca="false">VLOOKUP($X141,S$101:$Z$126,8)</f>
        <v>0.94</v>
      </c>
      <c r="AD141" s="0" t="s">
        <v>367</v>
      </c>
      <c r="AF141" s="0" t="n">
        <v>237.3</v>
      </c>
    </row>
    <row r="142" customFormat="false" ht="13.5" hidden="false" customHeight="false" outlineLevel="0" collapsed="false">
      <c r="A142" s="271" t="n">
        <f aca="false">IF($E$129=1,A132,IF($E$129=2,A135,IF($E$129=3,A138,A141)))</f>
        <v>0.0522794176769482</v>
      </c>
      <c r="B142" s="271" t="n">
        <f aca="false">IF($E$129=1,B132,IF($E$129=2,B135,IF($E$129=3,B138,B141)))</f>
        <v>0.0561761676077705</v>
      </c>
      <c r="C142" s="271" t="n">
        <f aca="false">IF($E$129=1,C132,IF($E$129=2,C135,IF($E$129=3,C138,C141)))</f>
        <v>0.0449783571242079</v>
      </c>
      <c r="D142" s="271" t="n">
        <f aca="false">IF($E$129=1,D132,IF($E$129=2,D135,IF($E$129=3,D138,D141)))</f>
        <v>0.0313089024515114</v>
      </c>
      <c r="E142" s="271" t="n">
        <f aca="false">IF($E$129=1,E132,IF($E$129=2,E135,IF($E$129=3,E138,E141)))</f>
        <v>0.0160452767484347</v>
      </c>
      <c r="F142" s="271" t="n">
        <f aca="false">IF($E$129=1,F132,IF($E$129=2,F135,IF($E$129=3,F138,F141)))</f>
        <v>0</v>
      </c>
      <c r="I142" s="520" t="s">
        <v>368</v>
      </c>
      <c r="J142" s="542" t="s">
        <v>369</v>
      </c>
      <c r="K142" s="536" t="n">
        <f aca="false">MAX(K129:V130)</f>
        <v>300</v>
      </c>
      <c r="L142" s="525" t="s">
        <v>355</v>
      </c>
      <c r="M142" s="536" t="n">
        <f aca="false">MAX(K142,1.5*K143,1.5*ABS(K144))</f>
        <v>513</v>
      </c>
      <c r="N142" s="543" t="n">
        <f aca="false">-M142</f>
        <v>-513</v>
      </c>
      <c r="O142" s="432"/>
      <c r="P142" s="540" t="n">
        <f aca="false">-R142</f>
        <v>-17</v>
      </c>
      <c r="Q142" s="524" t="n">
        <f aca="false">IF($R$139&gt;=0,S142,U142)</f>
        <v>-54</v>
      </c>
      <c r="R142" s="527" t="n">
        <f aca="false">IF($R$139&gt;=0,T142,V142)</f>
        <v>17</v>
      </c>
      <c r="S142" s="541" t="n">
        <f aca="false">S$141*9/10</f>
        <v>-54</v>
      </c>
      <c r="T142" s="448" t="n">
        <f aca="false">T$146*4/10</f>
        <v>17</v>
      </c>
      <c r="U142" s="541" t="n">
        <f aca="false">U141*0.98</f>
        <v>-58.8</v>
      </c>
      <c r="V142" s="448" t="n">
        <f aca="false">V145*(0.47-Q139)*3+V141</f>
        <v>38.675</v>
      </c>
      <c r="X142" s="544" t="n">
        <v>1.25</v>
      </c>
      <c r="Y142" s="502" t="n">
        <f aca="false">VLOOKUP($X142,$S$101:$V$126,2)</f>
        <v>0.0161875</v>
      </c>
      <c r="Z142" s="502" t="n">
        <f aca="false">VLOOKUP($X142,$S$101:$V$126,3)</f>
        <v>0.02</v>
      </c>
      <c r="AA142" s="503" t="n">
        <f aca="false">VLOOKUP($X142,$S$101:$V$126,4)</f>
        <v>0.02131</v>
      </c>
      <c r="AB142" s="503" t="n">
        <f aca="false">VLOOKUP($X142,S$101:$Z$126,8)</f>
        <v>0.94</v>
      </c>
      <c r="AD142" s="0" t="s">
        <v>370</v>
      </c>
      <c r="AE142" s="0" t="s">
        <v>337</v>
      </c>
      <c r="AF142" s="0" t="n">
        <f aca="false">AF139*(10^((AF140*AF129)/(AF141+AF129)))</f>
        <v>23.3809351434177</v>
      </c>
    </row>
    <row r="143" customFormat="false" ht="12.75" hidden="false" customHeight="false" outlineLevel="0" collapsed="false">
      <c r="A143" s="545" t="n">
        <v>1</v>
      </c>
      <c r="B143" s="546" t="n">
        <v>0.8</v>
      </c>
      <c r="C143" s="546" t="n">
        <v>0.6</v>
      </c>
      <c r="D143" s="546" t="n">
        <v>0.4</v>
      </c>
      <c r="E143" s="546" t="n">
        <v>0.2</v>
      </c>
      <c r="F143" s="547" t="n">
        <v>0</v>
      </c>
      <c r="I143" s="263"/>
      <c r="J143" s="323" t="s">
        <v>371</v>
      </c>
      <c r="K143" s="548" t="n">
        <f aca="false">MAX(K131:V132,K135:V136,Q141:Q150)</f>
        <v>342</v>
      </c>
      <c r="L143" s="524" t="s">
        <v>357</v>
      </c>
      <c r="M143" s="548" t="n">
        <f aca="false">IF(K143&lt;ABS(K144),M142*2/3,M142)</f>
        <v>513</v>
      </c>
      <c r="N143" s="484" t="n">
        <f aca="false">IF(K143&lt;ABS(K144),-M142*2/3,-M142/3)</f>
        <v>-171</v>
      </c>
      <c r="O143" s="530"/>
      <c r="P143" s="540" t="n">
        <f aca="false">-R143</f>
        <v>-23.375</v>
      </c>
      <c r="Q143" s="524" t="n">
        <f aca="false">IF($R$139&gt;=0,S143,U143)</f>
        <v>-48</v>
      </c>
      <c r="R143" s="527" t="n">
        <f aca="false">IF($R$139&gt;=0,T143,V143)</f>
        <v>23.375</v>
      </c>
      <c r="S143" s="541" t="n">
        <f aca="false">S$141*8/10</f>
        <v>-48</v>
      </c>
      <c r="T143" s="448" t="n">
        <f aca="false">T$146*5.5/10</f>
        <v>23.375</v>
      </c>
      <c r="U143" s="541" t="n">
        <f aca="false">U141/5+U144</f>
        <v>-44.4</v>
      </c>
      <c r="V143" s="448" t="n">
        <f aca="false">0.41*V145*(1+5*(0.5-Q139))</f>
        <v>43.5625</v>
      </c>
      <c r="AD143" s="0" t="s">
        <v>372</v>
      </c>
      <c r="AE143" s="0" t="s">
        <v>337</v>
      </c>
      <c r="AF143" s="0" t="n">
        <f aca="false">(AF136/100)*AF142</f>
        <v>10.0538021116696</v>
      </c>
    </row>
    <row r="144" customFormat="false" ht="13.5" hidden="false" customHeight="false" outlineLevel="0" collapsed="false">
      <c r="A144" s="317" t="n">
        <f aca="false">'5-Servos'!L11</f>
        <v>8</v>
      </c>
      <c r="B144" s="525" t="n">
        <f aca="false">ASIN(SIN(B145*PI()/180/$H$145))*180/PI()</f>
        <v>7.08553752822881</v>
      </c>
      <c r="C144" s="525" t="n">
        <f aca="false">ASIN(SIN(C145*PI()/180/$H$145))*180/PI()</f>
        <v>5.31415314617161</v>
      </c>
      <c r="D144" s="525" t="n">
        <f aca="false">ASIN(SIN(D145*PI()/180/$H$145))*180/PI()</f>
        <v>3.5427687641144</v>
      </c>
      <c r="E144" s="525" t="n">
        <f aca="false">ASIN(SIN(E145*PI()/180/$H$145))*180/PI()</f>
        <v>1.7713843820572</v>
      </c>
      <c r="F144" s="525" t="n">
        <f aca="false">ASIN(SIN(F145*PI()/180/$H$145))*180/PI()</f>
        <v>0</v>
      </c>
      <c r="G144" s="317" t="s">
        <v>327</v>
      </c>
      <c r="H144" s="319" t="s">
        <v>334</v>
      </c>
      <c r="I144" s="263"/>
      <c r="J144" s="467" t="s">
        <v>373</v>
      </c>
      <c r="K144" s="549" t="n">
        <f aca="false">MIN(K131:V132,K135:V136,Q141:Q150)</f>
        <v>-60</v>
      </c>
      <c r="L144" s="201"/>
      <c r="M144" s="465"/>
      <c r="N144" s="550"/>
      <c r="O144" s="432"/>
      <c r="P144" s="540" t="n">
        <f aca="false">-R144</f>
        <v>-34</v>
      </c>
      <c r="Q144" s="524" t="n">
        <f aca="false">IF($R$139&gt;=0,S144,U144)</f>
        <v>-36</v>
      </c>
      <c r="R144" s="527" t="n">
        <f aca="false">IF($R$139&gt;=0,T144,V144)</f>
        <v>34</v>
      </c>
      <c r="S144" s="541" t="n">
        <f aca="false">S$141*6/10</f>
        <v>-36</v>
      </c>
      <c r="T144" s="448" t="n">
        <f aca="false">T$146*8/10</f>
        <v>34</v>
      </c>
      <c r="U144" s="541" t="n">
        <f aca="false">-'3-Geometrie'!C6/5</f>
        <v>-32.4</v>
      </c>
      <c r="V144" s="448" t="n">
        <f aca="false">V145*0.96</f>
        <v>40.8</v>
      </c>
      <c r="X144" s="0" t="s">
        <v>374</v>
      </c>
      <c r="AD144" s="0" t="s">
        <v>375</v>
      </c>
      <c r="AE144" s="0" t="s">
        <v>337</v>
      </c>
      <c r="AF144" s="0" t="n">
        <f aca="false">AF135-AF143</f>
        <v>979.45254033051</v>
      </c>
    </row>
    <row r="145" customFormat="false" ht="12.75" hidden="false" customHeight="false" outlineLevel="0" collapsed="false">
      <c r="A145" s="540" t="n">
        <f aca="false">'5-Servos'!L13</f>
        <v>45</v>
      </c>
      <c r="B145" s="524" t="n">
        <f aca="false">$A$145*B143</f>
        <v>36</v>
      </c>
      <c r="C145" s="524" t="n">
        <f aca="false">$A$145*C143</f>
        <v>27</v>
      </c>
      <c r="D145" s="524" t="n">
        <f aca="false">$A$145*D143</f>
        <v>18</v>
      </c>
      <c r="E145" s="524" t="n">
        <f aca="false">$A$145*E143</f>
        <v>9</v>
      </c>
      <c r="F145" s="524" t="n">
        <f aca="false">$A$145*F143</f>
        <v>0</v>
      </c>
      <c r="G145" s="323" t="n">
        <f aca="false">'5-Servos'!L6</f>
        <v>80</v>
      </c>
      <c r="H145" s="527" t="n">
        <f aca="false">SIN(A145*PI()/180)/SIN(A144*PI()/180)</f>
        <v>5.08077190425933</v>
      </c>
      <c r="I145" s="263"/>
      <c r="O145" s="477"/>
      <c r="P145" s="540" t="n">
        <f aca="false">-R145</f>
        <v>-41.225</v>
      </c>
      <c r="Q145" s="524" t="n">
        <f aca="false">IF($R$139&gt;=0,S145,U145)</f>
        <v>-18</v>
      </c>
      <c r="R145" s="527" t="n">
        <f aca="false">IF($R$139&gt;=0,T145,V145)</f>
        <v>41.225</v>
      </c>
      <c r="S145" s="541" t="n">
        <f aca="false">S$141*3/10</f>
        <v>-18</v>
      </c>
      <c r="T145" s="448" t="n">
        <f aca="false">T$146*9.7/10</f>
        <v>41.225</v>
      </c>
      <c r="U145" s="541" t="n">
        <v>0</v>
      </c>
      <c r="V145" s="448" t="n">
        <f aca="false">'3-Geometrie'!E25/2</f>
        <v>42.5</v>
      </c>
      <c r="X145" s="551" t="s">
        <v>114</v>
      </c>
      <c r="Y145" s="552" t="n">
        <f aca="false">'1-Profils'!J12</f>
        <v>-3.5</v>
      </c>
      <c r="Z145" s="552" t="n">
        <f aca="false">'1-Profils'!J13</f>
        <v>-2.5</v>
      </c>
      <c r="AA145" s="553" t="n">
        <f aca="false">'1-Profils'!J14</f>
        <v>-1.5</v>
      </c>
      <c r="AD145" s="0" t="s">
        <v>372</v>
      </c>
      <c r="AE145" s="0" t="s">
        <v>376</v>
      </c>
      <c r="AF145" s="0" t="n">
        <f aca="false">AF143*100</f>
        <v>1005.38021116696</v>
      </c>
    </row>
    <row r="146" customFormat="false" ht="13.5" hidden="false" customHeight="false" outlineLevel="0" collapsed="false">
      <c r="A146" s="554" t="n">
        <f aca="false">0.5*1.225*$B$108*($G$145/3.6)^2*A144/9.1/10*0.05*$O$101/10*TAN(A144*PI()/180)/TAN(A145*PI()/180)</f>
        <v>0.0264420706937956</v>
      </c>
      <c r="B146" s="436" t="n">
        <f aca="false">0.5*1.225*$B$108*($G$145/3.6)^2*B144/9.1/10*0.05*$O$101/10*TAN(B144*PI()/180)/TAN(B145*PI()/180)</f>
        <v>0.0285093122333676</v>
      </c>
      <c r="C146" s="436" t="n">
        <f aca="false">0.5*1.225*$B$108*($G$145/3.6)^2*C144/9.1/10*0.05*$O$101/10*TAN(C144*PI()/180)/TAN(C145*PI()/180)</f>
        <v>0.0228155217726787</v>
      </c>
      <c r="D146" s="436" t="n">
        <f aca="false">0.5*1.225*$B$108*($G$145/3.6)^2*D144/9.1/10*0.05*$O$101/10*TAN(D144*PI()/180)/TAN(D145*PI()/180)</f>
        <v>0.0158761014532248</v>
      </c>
      <c r="E146" s="436" t="n">
        <f aca="false">0.5*1.225*$B$108*($G$145/3.6)^2*E144/9.1/10*0.05*$O$101/10*TAN(E144*PI()/180)/TAN(E145*PI()/180)</f>
        <v>0.00813451798332617</v>
      </c>
      <c r="F146" s="436" t="n">
        <v>0</v>
      </c>
      <c r="G146" s="555"/>
      <c r="H146" s="529" t="n">
        <f aca="false">O101/1000*O106*G145^2*A144/40000/H145</f>
        <v>0.0356511497491454</v>
      </c>
      <c r="I146" s="263"/>
      <c r="K146" s="407" t="s">
        <v>377</v>
      </c>
      <c r="L146" s="408"/>
      <c r="M146" s="456"/>
      <c r="N146" s="465"/>
      <c r="P146" s="540" t="n">
        <f aca="false">-R146</f>
        <v>-42.5</v>
      </c>
      <c r="Q146" s="524" t="n">
        <f aca="false">IF($R$139&gt;=0,S146,U146)</f>
        <v>0</v>
      </c>
      <c r="R146" s="527" t="n">
        <f aca="false">IF($R$139&gt;=0,T146,V146)</f>
        <v>42.5</v>
      </c>
      <c r="S146" s="541" t="n">
        <v>0</v>
      </c>
      <c r="T146" s="448" t="n">
        <f aca="false">'3-Geometrie'!E25/2</f>
        <v>42.5</v>
      </c>
      <c r="U146" s="434" t="n">
        <f aca="false">U150*3/10</f>
        <v>102.6</v>
      </c>
      <c r="V146" s="448" t="n">
        <f aca="false">V145</f>
        <v>42.5</v>
      </c>
      <c r="X146" s="544" t="s">
        <v>378</v>
      </c>
      <c r="Y146" s="556" t="n">
        <f aca="false">0.11*$N$112*($M$110-Y145)</f>
        <v>0.284979952708955</v>
      </c>
      <c r="Z146" s="556" t="n">
        <f aca="false">0.11*$N$112*($M$110-Z145)</f>
        <v>0.203557109077825</v>
      </c>
      <c r="AA146" s="557" t="n">
        <f aca="false">0.11*$N$112*($M$110-AA145)</f>
        <v>0.122134265446695</v>
      </c>
      <c r="AD146" s="0" t="s">
        <v>375</v>
      </c>
      <c r="AE146" s="0" t="s">
        <v>376</v>
      </c>
      <c r="AF146" s="0" t="n">
        <f aca="false">AF144*100</f>
        <v>97945.254033051</v>
      </c>
    </row>
    <row r="147" customFormat="false" ht="12.75" hidden="false" customHeight="false" outlineLevel="0" collapsed="false">
      <c r="A147" s="317" t="n">
        <v>45</v>
      </c>
      <c r="B147" s="318" t="n">
        <f aca="false">$A$147*B143</f>
        <v>36</v>
      </c>
      <c r="C147" s="318" t="n">
        <f aca="false">$A$147*C143</f>
        <v>27</v>
      </c>
      <c r="D147" s="318" t="n">
        <f aca="false">$A$147*D143</f>
        <v>18</v>
      </c>
      <c r="E147" s="318" t="n">
        <f aca="false">$A$147*E143</f>
        <v>9</v>
      </c>
      <c r="F147" s="318" t="n">
        <f aca="false">$A$147*F143</f>
        <v>0</v>
      </c>
      <c r="G147" s="449" t="s">
        <v>327</v>
      </c>
      <c r="H147" s="445" t="s">
        <v>334</v>
      </c>
      <c r="I147" s="451" t="s">
        <v>379</v>
      </c>
      <c r="K147" s="320" t="s">
        <v>380</v>
      </c>
      <c r="L147" s="321" t="n">
        <v>0</v>
      </c>
      <c r="M147" s="408" t="s">
        <v>331</v>
      </c>
      <c r="N147" s="450" t="n">
        <f aca="false">D123</f>
        <v>55.5665579477391</v>
      </c>
      <c r="P147" s="540" t="n">
        <f aca="false">-R147</f>
        <v>-42.5</v>
      </c>
      <c r="Q147" s="524" t="n">
        <f aca="false">IF($R$139&gt;=0,S147,U147)</f>
        <v>81</v>
      </c>
      <c r="R147" s="527" t="n">
        <f aca="false">IF($R$139&gt;=0,T147,V147)</f>
        <v>42.5</v>
      </c>
      <c r="S147" s="541" t="n">
        <f aca="false">'3-Geometrie'!C6/2</f>
        <v>81</v>
      </c>
      <c r="T147" s="448" t="n">
        <f aca="false">T146</f>
        <v>42.5</v>
      </c>
      <c r="U147" s="541" t="n">
        <f aca="false">U150*6/10</f>
        <v>205.2</v>
      </c>
      <c r="V147" s="448" t="n">
        <f aca="false">V145*0.95</f>
        <v>40.375</v>
      </c>
      <c r="AD147" s="0" t="s">
        <v>381</v>
      </c>
      <c r="AE147" s="0" t="s">
        <v>340</v>
      </c>
      <c r="AF147" s="0" t="n">
        <f aca="false">AF129+273.15</f>
        <v>293.15</v>
      </c>
    </row>
    <row r="148" customFormat="false" ht="12.75" hidden="false" customHeight="false" outlineLevel="0" collapsed="false">
      <c r="A148" s="323" t="n">
        <v>8</v>
      </c>
      <c r="B148" s="524" t="n">
        <f aca="false">ASIN(SIN(B147*PI()/180/$H$148))*180/PI()</f>
        <v>7.08553752822881</v>
      </c>
      <c r="C148" s="524" t="n">
        <f aca="false">ASIN(SIN(C147*PI()/180/$H$148))*180/PI()</f>
        <v>5.31415314617161</v>
      </c>
      <c r="D148" s="524" t="n">
        <f aca="false">ASIN(SIN(D147*PI()/180/$H$148))*180/PI()</f>
        <v>3.5427687641144</v>
      </c>
      <c r="E148" s="524" t="n">
        <f aca="false">ASIN(SIN(E147*PI()/180/$H$148))*180/PI()</f>
        <v>1.7713843820572</v>
      </c>
      <c r="F148" s="524" t="n">
        <f aca="false">ASIN(SIN(F147*PI()/180/$H$148))*180/PI()</f>
        <v>0</v>
      </c>
      <c r="G148" s="439" t="n">
        <f aca="false">'5-Servos'!C18</f>
        <v>80</v>
      </c>
      <c r="H148" s="527" t="n">
        <f aca="false">SIN(A147*PI()/180)/SIN(A148*PI()/180)</f>
        <v>5.08077190425933</v>
      </c>
      <c r="I148" s="479" t="n">
        <v>0.25</v>
      </c>
      <c r="K148" s="325" t="s">
        <v>382</v>
      </c>
      <c r="L148" s="385" t="n">
        <f aca="false">B123</f>
        <v>25.725</v>
      </c>
      <c r="M148" s="84" t="s">
        <v>338</v>
      </c>
      <c r="N148" s="448" t="n">
        <v>0</v>
      </c>
      <c r="P148" s="541" t="n">
        <f aca="false">-R148</f>
        <v>-30.28125</v>
      </c>
      <c r="Q148" s="524" t="n">
        <f aca="false">IF($R$139&gt;=0,S148,U148)</f>
        <v>149.4</v>
      </c>
      <c r="R148" s="527" t="n">
        <f aca="false">IF($R$139&gt;=0,T148,V148)</f>
        <v>30.28125</v>
      </c>
      <c r="S148" s="541" t="n">
        <f aca="false">S150/5+S147</f>
        <v>149.4</v>
      </c>
      <c r="T148" s="448" t="n">
        <f aca="false">0.95*T146*(1+5*(Q139-0.25))</f>
        <v>30.28125</v>
      </c>
      <c r="U148" s="541" t="n">
        <f aca="false">U150*8/10</f>
        <v>273.6</v>
      </c>
      <c r="V148" s="448" t="n">
        <f aca="false">V145*0.9</f>
        <v>38.25</v>
      </c>
      <c r="AD148" s="514" t="s">
        <v>383</v>
      </c>
      <c r="AE148" s="514" t="s">
        <v>384</v>
      </c>
      <c r="AF148" s="558" t="n">
        <f aca="false">(AF145/(AF138*AF147))+(AF146/(AF137*AF147))</f>
        <v>1.17138579655588</v>
      </c>
    </row>
    <row r="149" customFormat="false" ht="12.75" hidden="false" customHeight="false" outlineLevel="0" collapsed="false">
      <c r="A149" s="559" t="n">
        <f aca="false">A148/9.1+0.12</f>
        <v>0.999120879120879</v>
      </c>
      <c r="B149" s="252" t="n">
        <f aca="false">B148/9.1+0.096</f>
        <v>0.874630497607561</v>
      </c>
      <c r="C149" s="252" t="n">
        <f aca="false">C148/9.1+0.072</f>
        <v>0.655972873205671</v>
      </c>
      <c r="D149" s="252" t="n">
        <f aca="false">D148/9.1+0.048</f>
        <v>0.437315248803781</v>
      </c>
      <c r="E149" s="252" t="n">
        <f aca="false">E148/9.1+0.024</f>
        <v>0.21865762440189</v>
      </c>
      <c r="F149" s="252" t="n">
        <v>0.001</v>
      </c>
      <c r="G149" s="560" t="s">
        <v>385</v>
      </c>
      <c r="H149" s="477" t="s">
        <v>386</v>
      </c>
      <c r="I149" s="561" t="s">
        <v>387</v>
      </c>
      <c r="K149" s="439" t="s">
        <v>388</v>
      </c>
      <c r="L149" s="432" t="n">
        <f aca="false">-L148/N147</f>
        <v>-0.462958314319102</v>
      </c>
      <c r="M149" s="327" t="s">
        <v>335</v>
      </c>
      <c r="N149" s="328" t="n">
        <f aca="false">IF(MAX(Y5:Y30,Y33:Y58)&gt;=N147,N147,MAX(Y5:Y30,Y33:Y58))</f>
        <v>55.5665579477391</v>
      </c>
      <c r="P149" s="541" t="n">
        <f aca="false">-R149</f>
        <v>-10.625</v>
      </c>
      <c r="Q149" s="524" t="n">
        <f aca="false">IF($R$139&gt;=0,S149,U149)</f>
        <v>335.16</v>
      </c>
      <c r="R149" s="527" t="n">
        <f aca="false">IF($R$139&gt;=0,T149,V149)</f>
        <v>10.625</v>
      </c>
      <c r="S149" s="541" t="n">
        <f aca="false">S150*0.98</f>
        <v>335.16</v>
      </c>
      <c r="T149" s="448" t="n">
        <f aca="false">T146*(Q139-0.15)*4+T150</f>
        <v>10.625</v>
      </c>
      <c r="U149" s="541" t="n">
        <f aca="false">U150*9/10</f>
        <v>307.8</v>
      </c>
      <c r="V149" s="448" t="n">
        <f aca="false">V145*0.8</f>
        <v>34</v>
      </c>
    </row>
    <row r="150" customFormat="false" ht="12.75" hidden="false" customHeight="false" outlineLevel="0" collapsed="false">
      <c r="A150" s="541" t="n">
        <f aca="false">$H$150-(0.25-$K$109/A149)*$O$95</f>
        <v>0</v>
      </c>
      <c r="B150" s="432" t="n">
        <f aca="false">$H$150-(0.25-$K$109/B149)*$O$95</f>
        <v>0</v>
      </c>
      <c r="C150" s="432" t="n">
        <f aca="false">$H$150-(0.25-$K$109/C149)*$O$95</f>
        <v>0</v>
      </c>
      <c r="D150" s="432" t="n">
        <f aca="false">$H$150-(0.25-$K$109/D149)*$O$95</f>
        <v>0</v>
      </c>
      <c r="E150" s="432" t="n">
        <f aca="false">$H$150-(0.25-$K$109/E149)*$O$95</f>
        <v>0</v>
      </c>
      <c r="F150" s="432" t="n">
        <f aca="false">$H$150-(0.25-$K$109/F149)*$O$95</f>
        <v>0</v>
      </c>
      <c r="G150" s="331" t="s">
        <v>389</v>
      </c>
      <c r="H150" s="477" t="n">
        <f aca="false">O95*(0.25-K109/I148)</f>
        <v>29.3733676296003</v>
      </c>
      <c r="I150" s="562" t="n">
        <f aca="false">O97+O95*(-K109/I148)</f>
        <v>40.4978894604933</v>
      </c>
      <c r="K150" s="439" t="s">
        <v>390</v>
      </c>
      <c r="L150" s="432" t="n">
        <f aca="false">L148</f>
        <v>25.725</v>
      </c>
      <c r="M150" s="327" t="s">
        <v>338</v>
      </c>
      <c r="N150" s="328" t="n">
        <f aca="false">IF(MAX(Y5:Y30,Y33:Y58)&gt;=N147,0,N149*L149+L150)</f>
        <v>0</v>
      </c>
      <c r="P150" s="563" t="n">
        <f aca="false">-R150</f>
        <v>-2.125</v>
      </c>
      <c r="Q150" s="564" t="n">
        <f aca="false">IF($R$139&gt;=0,S150,U150)</f>
        <v>342</v>
      </c>
      <c r="R150" s="565" t="n">
        <f aca="false">IF($R$139&gt;=0,T150,V150)</f>
        <v>2.125</v>
      </c>
      <c r="S150" s="563" t="n">
        <f aca="false">'3-Geometrie'!C25+S141</f>
        <v>342</v>
      </c>
      <c r="T150" s="457" t="n">
        <f aca="false">T146/20</f>
        <v>2.125</v>
      </c>
      <c r="U150" s="563" t="n">
        <f aca="false">'3-Geometrie'!C25+S141</f>
        <v>342</v>
      </c>
      <c r="V150" s="457" t="n">
        <v>0</v>
      </c>
    </row>
    <row r="151" customFormat="false" ht="12.75" hidden="false" customHeight="false" outlineLevel="0" collapsed="false">
      <c r="A151" s="528" t="n">
        <f aca="false">0.5*0.5*1.225*($G$148/3.6)^2*$B$99*A149/10*A150/10*TAN(A148*PI()/180)/TAN(A147*PI()/180)</f>
        <v>0</v>
      </c>
      <c r="B151" s="438" t="n">
        <f aca="false">0.5*0.5*1.225*($G$148/3.6)^2*$B$99*B149/10*B150/10*TAN(B148*PI()/180)/TAN(B147*PI()/180)</f>
        <v>0</v>
      </c>
      <c r="C151" s="438" t="n">
        <f aca="false">0.5*0.5*1.225*($G$148/3.6)^2*$B$99*C149/10*C150/10*TAN(C148*PI()/180)/TAN(C147*PI()/180)</f>
        <v>0</v>
      </c>
      <c r="D151" s="438" t="n">
        <f aca="false">0.5*0.5*1.225*($G$148/3.6)^2*$B$99*D149/10*D150/10*TAN(D148*PI()/180)/TAN(D147*PI()/180)</f>
        <v>0</v>
      </c>
      <c r="E151" s="438" t="n">
        <f aca="false">0.5*0.5*1.225*($G$148/3.6)^2*$B$99*E149/10*E150/10*TAN(E148*PI()/180)/TAN(E147*PI()/180)</f>
        <v>0</v>
      </c>
      <c r="F151" s="438" t="n">
        <f aca="false">0.5*0.5*1.225*($G$148/3.6)^2*$B$99*F149/10*F150/10/H148</f>
        <v>0</v>
      </c>
      <c r="G151" s="538"/>
      <c r="H151" s="529" t="n">
        <f aca="false">-K109*O95/1000*O94*G148^2/200/H148</f>
        <v>-0</v>
      </c>
      <c r="K151" s="533" t="n">
        <f aca="false">'4-Motorisation'!I4</f>
        <v>52</v>
      </c>
      <c r="L151" s="566" t="n">
        <f aca="false">K151</f>
        <v>52</v>
      </c>
      <c r="M151" s="566" t="n">
        <v>0</v>
      </c>
      <c r="N151" s="516" t="n">
        <v>10000</v>
      </c>
      <c r="O151" s="271"/>
    </row>
  </sheetData>
  <mergeCells count="6">
    <mergeCell ref="O2:Q2"/>
    <mergeCell ref="AJ62:AK62"/>
    <mergeCell ref="S98:V98"/>
    <mergeCell ref="W98:Y98"/>
    <mergeCell ref="S139:T139"/>
    <mergeCell ref="U139:V1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16T19:18:38Z</dcterms:created>
  <dc:creator>Franck Aguerre</dc:creator>
  <dc:description/>
  <dc:language>en-US</dc:language>
  <cp:lastModifiedBy/>
  <cp:lastPrinted>2011-07-21T13:17:03Z</cp:lastPrinted>
  <dcterms:modified xsi:type="dcterms:W3CDTF">2011-07-22T12:14:37Z</dcterms:modified>
  <cp:revision>0</cp:revision>
  <dc:subject>Conception Avions / Planeurs / Ailes volantes</dc:subject>
  <dc:title>PredimRC</dc:title>
</cp:coreProperties>
</file>